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77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(Region) of Origin/Destination,12.2019</t>
    </r>
  </si>
  <si>
    <t xml:space="preserve">Unit: 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2</t>
  </si>
  <si>
    <t xml:space="preserve">1 to 12</t>
  </si>
  <si>
    <t xml:space="preserve">TOTAL</t>
  </si>
  <si>
    <t xml:space="preserve">-1.0</t>
  </si>
  <si>
    <t xml:space="preserve">0.5</t>
  </si>
  <si>
    <t xml:space="preserve">-2.7</t>
  </si>
  <si>
    <t xml:space="preserve">Asia:</t>
  </si>
  <si>
    <t xml:space="preserve">-0.6</t>
  </si>
  <si>
    <t xml:space="preserve">2.8</t>
  </si>
  <si>
    <t xml:space="preserve">-3.9</t>
  </si>
  <si>
    <t xml:space="preserve">Afghanistan </t>
  </si>
  <si>
    <t xml:space="preserve">-9.0</t>
  </si>
  <si>
    <t xml:space="preserve">-10.2</t>
  </si>
  <si>
    <t xml:space="preserve">21.6</t>
  </si>
  <si>
    <t xml:space="preserve">Bahrian </t>
  </si>
  <si>
    <t xml:space="preserve">30.6</t>
  </si>
  <si>
    <t xml:space="preserve">30.7</t>
  </si>
  <si>
    <t xml:space="preserve">30.1</t>
  </si>
  <si>
    <t xml:space="preserve">Bangladesh</t>
  </si>
  <si>
    <t xml:space="preserve">-2.0</t>
  </si>
  <si>
    <t xml:space="preserve">-2.4</t>
  </si>
  <si>
    <t xml:space="preserve">5.3</t>
  </si>
  <si>
    <t xml:space="preserve">Bhutan</t>
  </si>
  <si>
    <t xml:space="preserve">-14.7</t>
  </si>
  <si>
    <t xml:space="preserve">-15.0</t>
  </si>
  <si>
    <t xml:space="preserve">453.4</t>
  </si>
  <si>
    <t xml:space="preserve">Brunei</t>
  </si>
  <si>
    <t xml:space="preserve">-40.2</t>
  </si>
  <si>
    <t xml:space="preserve">-59.2</t>
  </si>
  <si>
    <t xml:space="preserve">81.7</t>
  </si>
  <si>
    <t xml:space="preserve">Myanmar </t>
  </si>
  <si>
    <t xml:space="preserve">22.8</t>
  </si>
  <si>
    <t xml:space="preserve">16.7</t>
  </si>
  <si>
    <t xml:space="preserve">36.4</t>
  </si>
  <si>
    <t xml:space="preserve">Cambodia</t>
  </si>
  <si>
    <t xml:space="preserve">27.7</t>
  </si>
  <si>
    <t xml:space="preserve">32.9</t>
  </si>
  <si>
    <t xml:space="preserve">4.9</t>
  </si>
  <si>
    <t xml:space="preserve">Cyprus</t>
  </si>
  <si>
    <t xml:space="preserve">-19.7</t>
  </si>
  <si>
    <t xml:space="preserve">-21.3</t>
  </si>
  <si>
    <t xml:space="preserve">2.4</t>
  </si>
  <si>
    <t xml:space="preserve">Korea,DPR </t>
  </si>
  <si>
    <t xml:space="preserve">14.8</t>
  </si>
  <si>
    <t xml:space="preserve">16.1</t>
  </si>
  <si>
    <t xml:space="preserve">1.0</t>
  </si>
  <si>
    <t xml:space="preserve">China Hong Kong</t>
  </si>
  <si>
    <t xml:space="preserve">-7.2</t>
  </si>
  <si>
    <t xml:space="preserve">-7.6</t>
  </si>
  <si>
    <t xml:space="preserve">6.9</t>
  </si>
  <si>
    <t xml:space="preserve">India</t>
  </si>
  <si>
    <t xml:space="preserve">-2.8</t>
  </si>
  <si>
    <t xml:space="preserve">-4.5</t>
  </si>
  <si>
    <t xml:space="preserve">Indonesia</t>
  </si>
  <si>
    <t xml:space="preserve">3.1</t>
  </si>
  <si>
    <t xml:space="preserve">5.7</t>
  </si>
  <si>
    <t xml:space="preserve">-0.3</t>
  </si>
  <si>
    <t xml:space="preserve">Iran</t>
  </si>
  <si>
    <t xml:space="preserve">-34.3</t>
  </si>
  <si>
    <t xml:space="preserve">-31.2</t>
  </si>
  <si>
    <t xml:space="preserve">-36.3</t>
  </si>
  <si>
    <t xml:space="preserve">Iraq</t>
  </si>
  <si>
    <t xml:space="preserve">9.7</t>
  </si>
  <si>
    <t xml:space="preserve">19.7</t>
  </si>
  <si>
    <t xml:space="preserve">6.1</t>
  </si>
  <si>
    <t xml:space="preserve">Israel</t>
  </si>
  <si>
    <t xml:space="preserve">3.7</t>
  </si>
  <si>
    <t xml:space="preserve">11.1</t>
  </si>
  <si>
    <t xml:space="preserve">Japan</t>
  </si>
  <si>
    <t xml:space="preserve">-2.6</t>
  </si>
  <si>
    <t xml:space="preserve">-4.9</t>
  </si>
  <si>
    <t xml:space="preserve">Jordan</t>
  </si>
  <si>
    <t xml:space="preserve">29.2</t>
  </si>
  <si>
    <t xml:space="preserve">23.9</t>
  </si>
  <si>
    <t xml:space="preserve">102.7</t>
  </si>
  <si>
    <t xml:space="preserve">Kuwait </t>
  </si>
  <si>
    <t xml:space="preserve">-7.4</t>
  </si>
  <si>
    <t xml:space="preserve">15.8</t>
  </si>
  <si>
    <t xml:space="preserve">-12.4</t>
  </si>
  <si>
    <t xml:space="preserve">Lao PDR</t>
  </si>
  <si>
    <t xml:space="preserve">12.9</t>
  </si>
  <si>
    <t xml:space="preserve">21.2</t>
  </si>
  <si>
    <t xml:space="preserve">7.0</t>
  </si>
  <si>
    <t xml:space="preserve">Lebanon</t>
  </si>
  <si>
    <t xml:space="preserve">-15.5</t>
  </si>
  <si>
    <t xml:space="preserve">-46.9</t>
  </si>
  <si>
    <t xml:space="preserve">China Macau </t>
  </si>
  <si>
    <t xml:space="preserve">-1.4</t>
  </si>
  <si>
    <t xml:space="preserve">-1.6</t>
  </si>
  <si>
    <t xml:space="preserve">4.7</t>
  </si>
  <si>
    <t xml:space="preserve">Malaysia</t>
  </si>
  <si>
    <t xml:space="preserve">14.2</t>
  </si>
  <si>
    <t xml:space="preserve">14.9</t>
  </si>
  <si>
    <t xml:space="preserve">13.6</t>
  </si>
  <si>
    <t xml:space="preserve">Maldives</t>
  </si>
  <si>
    <t xml:space="preserve">-12.2</t>
  </si>
  <si>
    <t xml:space="preserve">3164.0</t>
  </si>
  <si>
    <t xml:space="preserve">Mongolia</t>
  </si>
  <si>
    <t xml:space="preserve">2.1</t>
  </si>
  <si>
    <t xml:space="preserve">-0.2</t>
  </si>
  <si>
    <t xml:space="preserve">Nepal,FDR</t>
  </si>
  <si>
    <t xml:space="preserve">37.9</t>
  </si>
  <si>
    <t xml:space="preserve">37.6</t>
  </si>
  <si>
    <t xml:space="preserve">52.4</t>
  </si>
  <si>
    <t xml:space="preserve">Oman</t>
  </si>
  <si>
    <t xml:space="preserve">3.8</t>
  </si>
  <si>
    <t xml:space="preserve">5.5</t>
  </si>
  <si>
    <t xml:space="preserve">3.5</t>
  </si>
  <si>
    <t xml:space="preserve">Pakistan</t>
  </si>
  <si>
    <t xml:space="preserve">-5.9</t>
  </si>
  <si>
    <t xml:space="preserve">-16.9</t>
  </si>
  <si>
    <t xml:space="preserve">Palestine</t>
  </si>
  <si>
    <t xml:space="preserve">-</t>
  </si>
  <si>
    <t xml:space="preserve">11.5</t>
  </si>
  <si>
    <t xml:space="preserve">12.0</t>
  </si>
  <si>
    <t xml:space="preserve">-68.5</t>
  </si>
  <si>
    <t xml:space="preserve">Philippines</t>
  </si>
  <si>
    <t xml:space="preserve">9.5</t>
  </si>
  <si>
    <t xml:space="preserve">16.3</t>
  </si>
  <si>
    <t xml:space="preserve">Qatar</t>
  </si>
  <si>
    <t xml:space="preserve">-4.4</t>
  </si>
  <si>
    <t xml:space="preserve">-2.9</t>
  </si>
  <si>
    <t xml:space="preserve">-4.8</t>
  </si>
  <si>
    <t xml:space="preserve">Saudi Arabia </t>
  </si>
  <si>
    <t xml:space="preserve">23.3</t>
  </si>
  <si>
    <t xml:space="preserve">36.9</t>
  </si>
  <si>
    <t xml:space="preserve">18.2</t>
  </si>
  <si>
    <t xml:space="preserve">Singapore </t>
  </si>
  <si>
    <t xml:space="preserve">8.7</t>
  </si>
  <si>
    <t xml:space="preserve">11.6</t>
  </si>
  <si>
    <t xml:space="preserve">4.4</t>
  </si>
  <si>
    <t xml:space="preserve">Korea,Rep.</t>
  </si>
  <si>
    <t xml:space="preserve">-9.2</t>
  </si>
  <si>
    <t xml:space="preserve">-15.2</t>
  </si>
  <si>
    <t xml:space="preserve">Sri Lanka</t>
  </si>
  <si>
    <t xml:space="preserve">23.4</t>
  </si>
  <si>
    <t xml:space="preserve">Syrian Arab Republic</t>
  </si>
  <si>
    <t xml:space="preserve">3.3</t>
  </si>
  <si>
    <t xml:space="preserve">3.2</t>
  </si>
  <si>
    <t xml:space="preserve">62.1</t>
  </si>
  <si>
    <t xml:space="preserve">Thailand</t>
  </si>
  <si>
    <t xml:space="preserve">6.3</t>
  </si>
  <si>
    <t xml:space="preserve">3.4</t>
  </si>
  <si>
    <t xml:space="preserve">Turkey</t>
  </si>
  <si>
    <t xml:space="preserve">-3.4</t>
  </si>
  <si>
    <t xml:space="preserve">-6.9</t>
  </si>
  <si>
    <t xml:space="preserve">United Arab Emirates</t>
  </si>
  <si>
    <t xml:space="preserve">12.7</t>
  </si>
  <si>
    <t xml:space="preserve">-6.1</t>
  </si>
  <si>
    <t xml:space="preserve">Yemen</t>
  </si>
  <si>
    <t xml:space="preserve">42.1</t>
  </si>
  <si>
    <t xml:space="preserve">50.4</t>
  </si>
  <si>
    <t xml:space="preserve">20.4</t>
  </si>
  <si>
    <t xml:space="preserve">Viet Nam</t>
  </si>
  <si>
    <t xml:space="preserve">9.6</t>
  </si>
  <si>
    <t xml:space="preserve">0.3</t>
  </si>
  <si>
    <t xml:space="preserve">China</t>
  </si>
  <si>
    <t xml:space="preserve">-11.2</t>
  </si>
  <si>
    <t xml:space="preserve">i</t>
  </si>
  <si>
    <t xml:space="preserve">China Taiwan</t>
  </si>
  <si>
    <t xml:space="preserve">0.8</t>
  </si>
  <si>
    <t xml:space="preserve">13.2</t>
  </si>
  <si>
    <t xml:space="preserve">Timor-Leste </t>
  </si>
  <si>
    <t xml:space="preserve">23.7</t>
  </si>
  <si>
    <t xml:space="preserve">8.0</t>
  </si>
  <si>
    <t xml:space="preserve">714.9</t>
  </si>
  <si>
    <t xml:space="preserve">Kazakhstan</t>
  </si>
  <si>
    <t xml:space="preserve">10.6</t>
  </si>
  <si>
    <t xml:space="preserve">12.1</t>
  </si>
  <si>
    <t xml:space="preserve">8.6</t>
  </si>
  <si>
    <t xml:space="preserve">Kyrgyzstan</t>
  </si>
  <si>
    <t xml:space="preserve">13.1</t>
  </si>
  <si>
    <t xml:space="preserve">13.0</t>
  </si>
  <si>
    <t xml:space="preserve">21.5</t>
  </si>
  <si>
    <t xml:space="preserve">Tajikistan</t>
  </si>
  <si>
    <t xml:space="preserve">11.2</t>
  </si>
  <si>
    <t xml:space="preserve">10.1</t>
  </si>
  <si>
    <t xml:space="preserve">Turkmenistan</t>
  </si>
  <si>
    <t xml:space="preserve">8.1</t>
  </si>
  <si>
    <t xml:space="preserve">36.0</t>
  </si>
  <si>
    <t xml:space="preserve">Uzbekistan</t>
  </si>
  <si>
    <t xml:space="preserve">15.1</t>
  </si>
  <si>
    <t xml:space="preserve">27.6</t>
  </si>
  <si>
    <t xml:space="preserve">-6.2</t>
  </si>
  <si>
    <t xml:space="preserve">Oth.Asia nes</t>
  </si>
  <si>
    <t xml:space="preserve">1199.5</t>
  </si>
  <si>
    <t xml:space="preserve">1173.2</t>
  </si>
  <si>
    <t xml:space="preserve">2104.6</t>
  </si>
  <si>
    <t xml:space="preserve">Africa:</t>
  </si>
  <si>
    <t xml:space="preserve">2.2</t>
  </si>
  <si>
    <t xml:space="preserve">7.9</t>
  </si>
  <si>
    <t xml:space="preserve">-3.8</t>
  </si>
  <si>
    <t xml:space="preserve">Algeria</t>
  </si>
  <si>
    <t xml:space="preserve">-3.1</t>
  </si>
  <si>
    <t xml:space="preserve">Angola</t>
  </si>
  <si>
    <t xml:space="preserve">-8.4</t>
  </si>
  <si>
    <t xml:space="preserve">-8.8</t>
  </si>
  <si>
    <t xml:space="preserve">Benin</t>
  </si>
  <si>
    <t xml:space="preserve">0.1</t>
  </si>
  <si>
    <t xml:space="preserve">219.4</t>
  </si>
  <si>
    <t xml:space="preserve">Botswana</t>
  </si>
  <si>
    <t xml:space="preserve">7.7</t>
  </si>
  <si>
    <t xml:space="preserve">7.1</t>
  </si>
  <si>
    <t xml:space="preserve">Burundi</t>
  </si>
  <si>
    <t xml:space="preserve">61.1</t>
  </si>
  <si>
    <t xml:space="preserve">77.9</t>
  </si>
  <si>
    <t xml:space="preserve">8.5</t>
  </si>
  <si>
    <t xml:space="preserve">Cameroon</t>
  </si>
  <si>
    <t xml:space="preserve">-7.8</t>
  </si>
  <si>
    <t xml:space="preserve">Canary Islands</t>
  </si>
  <si>
    <t xml:space="preserve">-38.8</t>
  </si>
  <si>
    <t xml:space="preserve">-39.6</t>
  </si>
  <si>
    <t xml:space="preserve">129.1</t>
  </si>
  <si>
    <t xml:space="preserve">Cape Verde </t>
  </si>
  <si>
    <t xml:space="preserve">-18.3</t>
  </si>
  <si>
    <t xml:space="preserve">-18.0</t>
  </si>
  <si>
    <t xml:space="preserve">-90.1</t>
  </si>
  <si>
    <t xml:space="preserve">Central African Rep.</t>
  </si>
  <si>
    <t xml:space="preserve">35.5</t>
  </si>
  <si>
    <t xml:space="preserve">-33.3</t>
  </si>
  <si>
    <t xml:space="preserve">Ceuta</t>
  </si>
  <si>
    <t xml:space="preserve">-53.7</t>
  </si>
  <si>
    <t xml:space="preserve">-0.1</t>
  </si>
  <si>
    <t xml:space="preserve">-88.9</t>
  </si>
  <si>
    <t xml:space="preserve">Chad</t>
  </si>
  <si>
    <t xml:space="preserve">159.0</t>
  </si>
  <si>
    <t xml:space="preserve">51.0</t>
  </si>
  <si>
    <t xml:space="preserve">366.6</t>
  </si>
  <si>
    <t xml:space="preserve">Comoros</t>
  </si>
  <si>
    <t xml:space="preserve">-7.0</t>
  </si>
  <si>
    <t xml:space="preserve">13.4</t>
  </si>
  <si>
    <t xml:space="preserve">Congo</t>
  </si>
  <si>
    <t xml:space="preserve">-10.7</t>
  </si>
  <si>
    <t xml:space="preserve">-2.5</t>
  </si>
  <si>
    <t xml:space="preserve">Djibouti</t>
  </si>
  <si>
    <t xml:space="preserve">19.4</t>
  </si>
  <si>
    <t xml:space="preserve">18.4</t>
  </si>
  <si>
    <t xml:space="preserve">9702.7</t>
  </si>
  <si>
    <t xml:space="preserve">Egypt </t>
  </si>
  <si>
    <t xml:space="preserve">1.8</t>
  </si>
  <si>
    <t xml:space="preserve">-45.7</t>
  </si>
  <si>
    <t xml:space="preserve">Equatorial Guinea</t>
  </si>
  <si>
    <t xml:space="preserve">-19.6</t>
  </si>
  <si>
    <t xml:space="preserve">-22.0</t>
  </si>
  <si>
    <t xml:space="preserve">-19.5</t>
  </si>
  <si>
    <t xml:space="preserve">Ethiopia </t>
  </si>
  <si>
    <t xml:space="preserve">-7.3</t>
  </si>
  <si>
    <t xml:space="preserve">-8.2</t>
  </si>
  <si>
    <t xml:space="preserve">-0.4</t>
  </si>
  <si>
    <t xml:space="preserve">Gabon</t>
  </si>
  <si>
    <t xml:space="preserve">49.2</t>
  </si>
  <si>
    <t xml:space="preserve">-2.2</t>
  </si>
  <si>
    <t xml:space="preserve">55.8</t>
  </si>
  <si>
    <t xml:space="preserve">Gambia </t>
  </si>
  <si>
    <t xml:space="preserve">30.8</t>
  </si>
  <si>
    <t xml:space="preserve">20.2</t>
  </si>
  <si>
    <t xml:space="preserve">256.1</t>
  </si>
  <si>
    <t xml:space="preserve">Ghana</t>
  </si>
  <si>
    <t xml:space="preserve">2.9</t>
  </si>
  <si>
    <t xml:space="preserve">1.9</t>
  </si>
  <si>
    <t xml:space="preserve">4.8</t>
  </si>
  <si>
    <t xml:space="preserve">Guinea</t>
  </si>
  <si>
    <t xml:space="preserve">18.0</t>
  </si>
  <si>
    <t xml:space="preserve">26.9</t>
  </si>
  <si>
    <t xml:space="preserve">12.4</t>
  </si>
  <si>
    <t xml:space="preserve">Guinea-Bissau</t>
  </si>
  <si>
    <t xml:space="preserve">10.0</t>
  </si>
  <si>
    <t xml:space="preserve">Cote d'Ivoire</t>
  </si>
  <si>
    <t xml:space="preserve">16.5</t>
  </si>
  <si>
    <t xml:space="preserve">80.5</t>
  </si>
  <si>
    <t xml:space="preserve">Kenya</t>
  </si>
  <si>
    <t xml:space="preserve">-3.7</t>
  </si>
  <si>
    <t xml:space="preserve">Liberia</t>
  </si>
  <si>
    <t xml:space="preserve">97.1</t>
  </si>
  <si>
    <t xml:space="preserve">99.7</t>
  </si>
  <si>
    <t xml:space="preserve">38.7</t>
  </si>
  <si>
    <t xml:space="preserve">Libyan Arab Jamahiriya</t>
  </si>
  <si>
    <t xml:space="preserve">16.8</t>
  </si>
  <si>
    <t xml:space="preserve">71.7</t>
  </si>
  <si>
    <t xml:space="preserve">Madagascar</t>
  </si>
  <si>
    <t xml:space="preserve">6.2</t>
  </si>
  <si>
    <t xml:space="preserve">Malawi</t>
  </si>
  <si>
    <t xml:space="preserve">10.8</t>
  </si>
  <si>
    <t xml:space="preserve">17.4</t>
  </si>
  <si>
    <t xml:space="preserve">-42.6</t>
  </si>
  <si>
    <t xml:space="preserve">Mali </t>
  </si>
  <si>
    <t xml:space="preserve">37.2</t>
  </si>
  <si>
    <t xml:space="preserve">25.9</t>
  </si>
  <si>
    <t xml:space="preserve">81.1</t>
  </si>
  <si>
    <t xml:space="preserve">Mauritania</t>
  </si>
  <si>
    <t xml:space="preserve">-1.1</t>
  </si>
  <si>
    <t xml:space="preserve">Mauritius</t>
  </si>
  <si>
    <t xml:space="preserve">0.4</t>
  </si>
  <si>
    <t xml:space="preserve">Morocco</t>
  </si>
  <si>
    <t xml:space="preserve">6.4</t>
  </si>
  <si>
    <t xml:space="preserve">-10.1</t>
  </si>
  <si>
    <t xml:space="preserve">Mozambique</t>
  </si>
  <si>
    <t xml:space="preserve">5.2</t>
  </si>
  <si>
    <t xml:space="preserve">Namibia</t>
  </si>
  <si>
    <t xml:space="preserve">-14.2</t>
  </si>
  <si>
    <t xml:space="preserve">1.6</t>
  </si>
  <si>
    <t xml:space="preserve">Niger</t>
  </si>
  <si>
    <t xml:space="preserve">147.2</t>
  </si>
  <si>
    <t xml:space="preserve">Nigeria </t>
  </si>
  <si>
    <t xml:space="preserve">26.3</t>
  </si>
  <si>
    <t xml:space="preserve">24.0</t>
  </si>
  <si>
    <t xml:space="preserve">43.1</t>
  </si>
  <si>
    <t xml:space="preserve">Reunion</t>
  </si>
  <si>
    <t xml:space="preserve">6.8</t>
  </si>
  <si>
    <t xml:space="preserve">-82.0</t>
  </si>
  <si>
    <t xml:space="preserve">Rwanda</t>
  </si>
  <si>
    <t xml:space="preserve">46.4</t>
  </si>
  <si>
    <t xml:space="preserve">60.0</t>
  </si>
  <si>
    <t xml:space="preserve">-10.8</t>
  </si>
  <si>
    <t xml:space="preserve">Sao Tome and Principe</t>
  </si>
  <si>
    <t xml:space="preserve">22.3</t>
  </si>
  <si>
    <t xml:space="preserve">23.0</t>
  </si>
  <si>
    <t xml:space="preserve">-72.1</t>
  </si>
  <si>
    <t xml:space="preserve">Senegal</t>
  </si>
  <si>
    <t xml:space="preserve">133.9</t>
  </si>
  <si>
    <t xml:space="preserve">Seychelles</t>
  </si>
  <si>
    <t xml:space="preserve">172.0</t>
  </si>
  <si>
    <t xml:space="preserve">Sierra Leone</t>
  </si>
  <si>
    <t xml:space="preserve">10.5</t>
  </si>
  <si>
    <t xml:space="preserve">Somalia </t>
  </si>
  <si>
    <t xml:space="preserve">15.0</t>
  </si>
  <si>
    <t xml:space="preserve">South Africa</t>
  </si>
  <si>
    <t xml:space="preserve">-5.0</t>
  </si>
  <si>
    <t xml:space="preserve">Western Sahara </t>
  </si>
  <si>
    <t xml:space="preserve">49.3</t>
  </si>
  <si>
    <t xml:space="preserve">64.1</t>
  </si>
  <si>
    <t xml:space="preserve">-98.4</t>
  </si>
  <si>
    <t xml:space="preserve">Sudan</t>
  </si>
  <si>
    <t xml:space="preserve">19.2</t>
  </si>
  <si>
    <t xml:space="preserve">21.8</t>
  </si>
  <si>
    <t xml:space="preserve">11.8</t>
  </si>
  <si>
    <t xml:space="preserve">Tanzania</t>
  </si>
  <si>
    <t xml:space="preserve">5.1</t>
  </si>
  <si>
    <t xml:space="preserve">Togo </t>
  </si>
  <si>
    <t xml:space="preserve">8.3</t>
  </si>
  <si>
    <t xml:space="preserve">23.8</t>
  </si>
  <si>
    <t xml:space="preserve">Tunisia</t>
  </si>
  <si>
    <t xml:space="preserve">-2.3</t>
  </si>
  <si>
    <t xml:space="preserve">-3.6</t>
  </si>
  <si>
    <t xml:space="preserve">7.2</t>
  </si>
  <si>
    <t xml:space="preserve">Uganda</t>
  </si>
  <si>
    <t xml:space="preserve">4.0</t>
  </si>
  <si>
    <t xml:space="preserve">-8.5</t>
  </si>
  <si>
    <t xml:space="preserve">Burkina Faso</t>
  </si>
  <si>
    <t xml:space="preserve">1.1</t>
  </si>
  <si>
    <t xml:space="preserve">17.3</t>
  </si>
  <si>
    <t xml:space="preserve">-37.0</t>
  </si>
  <si>
    <t xml:space="preserve">Congo,DR </t>
  </si>
  <si>
    <t xml:space="preserve">17.1</t>
  </si>
  <si>
    <t xml:space="preserve">-21.7</t>
  </si>
  <si>
    <t xml:space="preserve">Zambia</t>
  </si>
  <si>
    <t xml:space="preserve">-16.2</t>
  </si>
  <si>
    <t xml:space="preserve">-20.1</t>
  </si>
  <si>
    <t xml:space="preserve">Zimbabwe</t>
  </si>
  <si>
    <t xml:space="preserve">0.6</t>
  </si>
  <si>
    <t xml:space="preserve">-17.2</t>
  </si>
  <si>
    <t xml:space="preserve">Lesotho</t>
  </si>
  <si>
    <t xml:space="preserve">12.3</t>
  </si>
  <si>
    <t xml:space="preserve">3.9</t>
  </si>
  <si>
    <t xml:space="preserve">Melilla</t>
  </si>
  <si>
    <t xml:space="preserve">-61.5</t>
  </si>
  <si>
    <t xml:space="preserve">-61.6</t>
  </si>
  <si>
    <t xml:space="preserve">26.7</t>
  </si>
  <si>
    <t xml:space="preserve">Swaziland</t>
  </si>
  <si>
    <t xml:space="preserve">-32.3</t>
  </si>
  <si>
    <t xml:space="preserve">-97.2</t>
  </si>
  <si>
    <t xml:space="preserve">Eritrea</t>
  </si>
  <si>
    <t xml:space="preserve">-28.0</t>
  </si>
  <si>
    <t xml:space="preserve">13.3</t>
  </si>
  <si>
    <t xml:space="preserve">-33.7</t>
  </si>
  <si>
    <t xml:space="preserve">Mayotte</t>
  </si>
  <si>
    <t xml:space="preserve">7.3</t>
  </si>
  <si>
    <t xml:space="preserve">-35.8</t>
  </si>
  <si>
    <t xml:space="preserve">Republic of South Sudan</t>
  </si>
  <si>
    <t xml:space="preserve">-1.9</t>
  </si>
  <si>
    <t xml:space="preserve">58.4</t>
  </si>
  <si>
    <t xml:space="preserve">Oth.Afr.nes</t>
  </si>
  <si>
    <t xml:space="preserve">-27.5</t>
  </si>
  <si>
    <t xml:space="preserve">-61.7</t>
  </si>
  <si>
    <t xml:space="preserve">Europe:</t>
  </si>
  <si>
    <t xml:space="preserve">2.6</t>
  </si>
  <si>
    <t xml:space="preserve">-0.7</t>
  </si>
  <si>
    <t xml:space="preserve">Belgium</t>
  </si>
  <si>
    <t xml:space="preserve">4.5</t>
  </si>
  <si>
    <t xml:space="preserve">-1.5</t>
  </si>
  <si>
    <t xml:space="preserve">Denmark</t>
  </si>
  <si>
    <t xml:space="preserve">0.2</t>
  </si>
  <si>
    <t xml:space="preserve">-7.5</t>
  </si>
  <si>
    <t xml:space="preserve">United Kingdom</t>
  </si>
  <si>
    <t xml:space="preserve">10.4</t>
  </si>
  <si>
    <t xml:space="preserve">Germany</t>
  </si>
  <si>
    <t xml:space="preserve">France </t>
  </si>
  <si>
    <t xml:space="preserve">4.3</t>
  </si>
  <si>
    <t xml:space="preserve">7.6</t>
  </si>
  <si>
    <t xml:space="preserve">1.2</t>
  </si>
  <si>
    <t xml:space="preserve">Ireland</t>
  </si>
  <si>
    <t xml:space="preserve">15.4</t>
  </si>
  <si>
    <t xml:space="preserve">-9.7</t>
  </si>
  <si>
    <t xml:space="preserve">Italy</t>
  </si>
  <si>
    <t xml:space="preserve">1.7</t>
  </si>
  <si>
    <t xml:space="preserve">Luxembourg </t>
  </si>
  <si>
    <t xml:space="preserve">63.9</t>
  </si>
  <si>
    <t xml:space="preserve">92.3</t>
  </si>
  <si>
    <t xml:space="preserve">-9.5</t>
  </si>
  <si>
    <t xml:space="preserve">Netherlands</t>
  </si>
  <si>
    <t xml:space="preserve">0.0</t>
  </si>
  <si>
    <t xml:space="preserve">1.5</t>
  </si>
  <si>
    <t xml:space="preserve">-9.1</t>
  </si>
  <si>
    <t xml:space="preserve">Greece</t>
  </si>
  <si>
    <t xml:space="preserve">19.9</t>
  </si>
  <si>
    <t xml:space="preserve">19.1</t>
  </si>
  <si>
    <t xml:space="preserve">28.9</t>
  </si>
  <si>
    <t xml:space="preserve">Portugal</t>
  </si>
  <si>
    <t xml:space="preserve">Spain </t>
  </si>
  <si>
    <t xml:space="preserve">-1.7</t>
  </si>
  <si>
    <t xml:space="preserve">Albania</t>
  </si>
  <si>
    <t xml:space="preserve">11.3</t>
  </si>
  <si>
    <t xml:space="preserve">-4.7</t>
  </si>
  <si>
    <t xml:space="preserve">Andorra</t>
  </si>
  <si>
    <t xml:space="preserve">37.0</t>
  </si>
  <si>
    <t xml:space="preserve">44.8</t>
  </si>
  <si>
    <t xml:space="preserve">Austria </t>
  </si>
  <si>
    <t xml:space="preserve">9.4</t>
  </si>
  <si>
    <t xml:space="preserve">7.8</t>
  </si>
  <si>
    <t xml:space="preserve">Bulgaria </t>
  </si>
  <si>
    <t xml:space="preserve">Finland</t>
  </si>
  <si>
    <t xml:space="preserve">-1.3</t>
  </si>
  <si>
    <t xml:space="preserve">-3.0</t>
  </si>
  <si>
    <t xml:space="preserve">Gibraltar  </t>
  </si>
  <si>
    <t xml:space="preserve">61.5</t>
  </si>
  <si>
    <t xml:space="preserve">-29.3</t>
  </si>
  <si>
    <t xml:space="preserve">Hungary </t>
  </si>
  <si>
    <t xml:space="preserve">-13.7</t>
  </si>
  <si>
    <t xml:space="preserve">Iceland</t>
  </si>
  <si>
    <t xml:space="preserve">-38.9</t>
  </si>
  <si>
    <t xml:space="preserve">-55.0</t>
  </si>
  <si>
    <t xml:space="preserve">-13.9</t>
  </si>
  <si>
    <t xml:space="preserve">Liechtenstein </t>
  </si>
  <si>
    <t xml:space="preserve">Malta</t>
  </si>
  <si>
    <t xml:space="preserve">-14.8</t>
  </si>
  <si>
    <t xml:space="preserve">-19.1</t>
  </si>
  <si>
    <t xml:space="preserve">2.7</t>
  </si>
  <si>
    <t xml:space="preserve">Monaco</t>
  </si>
  <si>
    <t xml:space="preserve">-69.6</t>
  </si>
  <si>
    <t xml:space="preserve">-74.8</t>
  </si>
  <si>
    <t xml:space="preserve">-10.6</t>
  </si>
  <si>
    <t xml:space="preserve">Norway</t>
  </si>
  <si>
    <t xml:space="preserve">21.0</t>
  </si>
  <si>
    <t xml:space="preserve">14.0</t>
  </si>
  <si>
    <t xml:space="preserve">Poland</t>
  </si>
  <si>
    <t xml:space="preserve">14.4</t>
  </si>
  <si>
    <t xml:space="preserve">Romania </t>
  </si>
  <si>
    <t xml:space="preserve">San Marino</t>
  </si>
  <si>
    <t xml:space="preserve">-13.5</t>
  </si>
  <si>
    <t xml:space="preserve">4.1</t>
  </si>
  <si>
    <t xml:space="preserve">-27.8</t>
  </si>
  <si>
    <t xml:space="preserve">Sweden </t>
  </si>
  <si>
    <t xml:space="preserve">4.2</t>
  </si>
  <si>
    <t xml:space="preserve">Switzerland</t>
  </si>
  <si>
    <t xml:space="preserve">-25.2</t>
  </si>
  <si>
    <t xml:space="preserve">-29.2</t>
  </si>
  <si>
    <t xml:space="preserve">Estonia</t>
  </si>
  <si>
    <t xml:space="preserve">Latvia </t>
  </si>
  <si>
    <t xml:space="preserve">-6.5</t>
  </si>
  <si>
    <t xml:space="preserve">Lithuania</t>
  </si>
  <si>
    <t xml:space="preserve">2.0</t>
  </si>
  <si>
    <t xml:space="preserve">32.3</t>
  </si>
  <si>
    <t xml:space="preserve">Georgia </t>
  </si>
  <si>
    <t xml:space="preserve">29.0</t>
  </si>
  <si>
    <t xml:space="preserve">27.9</t>
  </si>
  <si>
    <t xml:space="preserve">Armenia </t>
  </si>
  <si>
    <t xml:space="preserve">46.9</t>
  </si>
  <si>
    <t xml:space="preserve">76.9</t>
  </si>
  <si>
    <t xml:space="preserve">Azerbaijan </t>
  </si>
  <si>
    <t xml:space="preserve">65.4</t>
  </si>
  <si>
    <t xml:space="preserve">19.5</t>
  </si>
  <si>
    <t xml:space="preserve">127.5</t>
  </si>
  <si>
    <t xml:space="preserve">Belarus</t>
  </si>
  <si>
    <t xml:space="preserve">58.5</t>
  </si>
  <si>
    <t xml:space="preserve">57.6</t>
  </si>
  <si>
    <t xml:space="preserve">60.2</t>
  </si>
  <si>
    <t xml:space="preserve">Moldova</t>
  </si>
  <si>
    <t xml:space="preserve">19.6</t>
  </si>
  <si>
    <t xml:space="preserve">18.8</t>
  </si>
  <si>
    <t xml:space="preserve">21.9</t>
  </si>
  <si>
    <t xml:space="preserve">Russian Federation </t>
  </si>
  <si>
    <t xml:space="preserve">Ukraine</t>
  </si>
  <si>
    <t xml:space="preserve">5.4</t>
  </si>
  <si>
    <t xml:space="preserve">70.6</t>
  </si>
  <si>
    <t xml:space="preserve">Slovenia </t>
  </si>
  <si>
    <t xml:space="preserve">-22.9</t>
  </si>
  <si>
    <t xml:space="preserve">-12.6</t>
  </si>
  <si>
    <t xml:space="preserve">Croatia</t>
  </si>
  <si>
    <t xml:space="preserve">-31.6</t>
  </si>
  <si>
    <t xml:space="preserve">Czech Republic</t>
  </si>
  <si>
    <t xml:space="preserve">8.9</t>
  </si>
  <si>
    <t xml:space="preserve">Slovakia</t>
  </si>
  <si>
    <t xml:space="preserve">14.3</t>
  </si>
  <si>
    <t xml:space="preserve">15.3</t>
  </si>
  <si>
    <t xml:space="preserve">13.8</t>
  </si>
  <si>
    <t xml:space="preserve">Republic of North Macedonia</t>
  </si>
  <si>
    <t xml:space="preserve">83.0</t>
  </si>
  <si>
    <t xml:space="preserve">26.4</t>
  </si>
  <si>
    <t xml:space="preserve">206.8</t>
  </si>
  <si>
    <t xml:space="preserve">Bosnia and Hercegovina</t>
  </si>
  <si>
    <t xml:space="preserve">-0.5</t>
  </si>
  <si>
    <t xml:space="preserve">Vatican City State</t>
  </si>
  <si>
    <t xml:space="preserve">439.6</t>
  </si>
  <si>
    <t xml:space="preserve">3975.0</t>
  </si>
  <si>
    <t xml:space="preserve">Faroe Islands </t>
  </si>
  <si>
    <t xml:space="preserve">24.5</t>
  </si>
  <si>
    <t xml:space="preserve">55.7</t>
  </si>
  <si>
    <t xml:space="preserve">Serbia</t>
  </si>
  <si>
    <t xml:space="preserve">46.3</t>
  </si>
  <si>
    <t xml:space="preserve">41.8</t>
  </si>
  <si>
    <t xml:space="preserve">60.9</t>
  </si>
  <si>
    <t xml:space="preserve">Montenegro</t>
  </si>
  <si>
    <t xml:space="preserve">-28.5</t>
  </si>
  <si>
    <t xml:space="preserve">-36.1</t>
  </si>
  <si>
    <t xml:space="preserve">Oth.Eur.nes</t>
  </si>
  <si>
    <t xml:space="preserve">92.6</t>
  </si>
  <si>
    <t xml:space="preserve">115.6</t>
  </si>
  <si>
    <t xml:space="preserve">92.2</t>
  </si>
  <si>
    <t xml:space="preserve">Latin America:  </t>
  </si>
  <si>
    <t xml:space="preserve">Antigua and Barbuda</t>
  </si>
  <si>
    <t xml:space="preserve">30.0</t>
  </si>
  <si>
    <t xml:space="preserve">29.9</t>
  </si>
  <si>
    <t xml:space="preserve">56.3</t>
  </si>
  <si>
    <t xml:space="preserve">Argentina</t>
  </si>
  <si>
    <t xml:space="preserve">-18.2</t>
  </si>
  <si>
    <t xml:space="preserve">110.1</t>
  </si>
  <si>
    <t xml:space="preserve">Aruba</t>
  </si>
  <si>
    <t xml:space="preserve">20.5</t>
  </si>
  <si>
    <t xml:space="preserve">39.5</t>
  </si>
  <si>
    <t xml:space="preserve">Bahamas</t>
  </si>
  <si>
    <t xml:space="preserve">-11.9</t>
  </si>
  <si>
    <t xml:space="preserve">-25.9</t>
  </si>
  <si>
    <t xml:space="preserve">510.3</t>
  </si>
  <si>
    <t xml:space="preserve">Barbados</t>
  </si>
  <si>
    <t xml:space="preserve">Belize</t>
  </si>
  <si>
    <t xml:space="preserve">25.7</t>
  </si>
  <si>
    <t xml:space="preserve">-41.1</t>
  </si>
  <si>
    <t xml:space="preserve">Bolivia</t>
  </si>
  <si>
    <t xml:space="preserve">0.9</t>
  </si>
  <si>
    <t xml:space="preserve">Bonaire</t>
  </si>
  <si>
    <t xml:space="preserve">93.0</t>
  </si>
  <si>
    <t xml:space="preserve">Brazil</t>
  </si>
  <si>
    <t xml:space="preserve">5.6</t>
  </si>
  <si>
    <t xml:space="preserve">Cayman Islands </t>
  </si>
  <si>
    <t xml:space="preserve">-62.1</t>
  </si>
  <si>
    <t xml:space="preserve">-32.0</t>
  </si>
  <si>
    <t xml:space="preserve">Chile </t>
  </si>
  <si>
    <t xml:space="preserve">Colombia </t>
  </si>
  <si>
    <t xml:space="preserve">5.9</t>
  </si>
  <si>
    <t xml:space="preserve">Dominica</t>
  </si>
  <si>
    <t xml:space="preserve">300.3</t>
  </si>
  <si>
    <t xml:space="preserve">Costa Rica </t>
  </si>
  <si>
    <t xml:space="preserve">-8.0</t>
  </si>
  <si>
    <t xml:space="preserve">Cuba </t>
  </si>
  <si>
    <t xml:space="preserve">-17.5</t>
  </si>
  <si>
    <t xml:space="preserve">-26.5</t>
  </si>
  <si>
    <t xml:space="preserve">2.5</t>
  </si>
  <si>
    <t xml:space="preserve">Curacao</t>
  </si>
  <si>
    <t xml:space="preserve">-74.0</t>
  </si>
  <si>
    <t xml:space="preserve">Dominican Republic</t>
  </si>
  <si>
    <t xml:space="preserve">24.3</t>
  </si>
  <si>
    <t xml:space="preserve">152.0</t>
  </si>
  <si>
    <t xml:space="preserve">Ecuador</t>
  </si>
  <si>
    <t xml:space="preserve">27.1</t>
  </si>
  <si>
    <t xml:space="preserve">82.0</t>
  </si>
  <si>
    <t xml:space="preserve">French Guiana</t>
  </si>
  <si>
    <t xml:space="preserve">25.2</t>
  </si>
  <si>
    <t xml:space="preserve">26.1</t>
  </si>
  <si>
    <t xml:space="preserve">-66.4</t>
  </si>
  <si>
    <t xml:space="preserve">Grenada</t>
  </si>
  <si>
    <t xml:space="preserve">11.0</t>
  </si>
  <si>
    <t xml:space="preserve">-9.6</t>
  </si>
  <si>
    <t xml:space="preserve">Guadeloupe</t>
  </si>
  <si>
    <t xml:space="preserve">Guatemala </t>
  </si>
  <si>
    <t xml:space="preserve">128.2</t>
  </si>
  <si>
    <t xml:space="preserve">Guyana</t>
  </si>
  <si>
    <t xml:space="preserve">20.3</t>
  </si>
  <si>
    <t xml:space="preserve">22.9</t>
  </si>
  <si>
    <t xml:space="preserve">6.7</t>
  </si>
  <si>
    <t xml:space="preserve">Haiti</t>
  </si>
  <si>
    <t xml:space="preserve">-9.3</t>
  </si>
  <si>
    <t xml:space="preserve">-8.9</t>
  </si>
  <si>
    <t xml:space="preserve">-40.1</t>
  </si>
  <si>
    <t xml:space="preserve">Honduras</t>
  </si>
  <si>
    <t xml:space="preserve">-34.2</t>
  </si>
  <si>
    <t xml:space="preserve">Jamaica</t>
  </si>
  <si>
    <t xml:space="preserve">-61.2</t>
  </si>
  <si>
    <t xml:space="preserve">Martinique</t>
  </si>
  <si>
    <t xml:space="preserve">944.6</t>
  </si>
  <si>
    <t xml:space="preserve">Mexico</t>
  </si>
  <si>
    <t xml:space="preserve">4.6</t>
  </si>
  <si>
    <t xml:space="preserve">2.3</t>
  </si>
  <si>
    <t xml:space="preserve">Montserrat</t>
  </si>
  <si>
    <t xml:space="preserve">24.9</t>
  </si>
  <si>
    <t xml:space="preserve">25.0</t>
  </si>
  <si>
    <t xml:space="preserve">Nicaragua</t>
  </si>
  <si>
    <t xml:space="preserve">-5.5</t>
  </si>
  <si>
    <t xml:space="preserve">-56.9</t>
  </si>
  <si>
    <t xml:space="preserve">Panama </t>
  </si>
  <si>
    <t xml:space="preserve">444.5</t>
  </si>
  <si>
    <t xml:space="preserve">Paraguay</t>
  </si>
  <si>
    <t xml:space="preserve">-15.4</t>
  </si>
  <si>
    <t xml:space="preserve">-14.4</t>
  </si>
  <si>
    <t xml:space="preserve">-59.3</t>
  </si>
  <si>
    <t xml:space="preserve">Peru</t>
  </si>
  <si>
    <t xml:space="preserve">Puerto Rico </t>
  </si>
  <si>
    <t xml:space="preserve">-12.5</t>
  </si>
  <si>
    <t xml:space="preserve">-25.4</t>
  </si>
  <si>
    <t xml:space="preserve">Saba</t>
  </si>
  <si>
    <t xml:space="preserve">21.1</t>
  </si>
  <si>
    <t xml:space="preserve">Saint Lucia</t>
  </si>
  <si>
    <t xml:space="preserve">215.9</t>
  </si>
  <si>
    <t xml:space="preserve">Saint Martin Islands</t>
  </si>
  <si>
    <t xml:space="preserve">-50.1</t>
  </si>
  <si>
    <t xml:space="preserve">-50.2</t>
  </si>
  <si>
    <t xml:space="preserve">648.1</t>
  </si>
  <si>
    <t xml:space="preserve">St.Vincent&amp;Grenadines</t>
  </si>
  <si>
    <t xml:space="preserve">-42.8</t>
  </si>
  <si>
    <t xml:space="preserve">-42.4</t>
  </si>
  <si>
    <t xml:space="preserve">-99.4</t>
  </si>
  <si>
    <t xml:space="preserve">El Salvador</t>
  </si>
  <si>
    <t xml:space="preserve">-31.1</t>
  </si>
  <si>
    <t xml:space="preserve">Suriname</t>
  </si>
  <si>
    <t xml:space="preserve">7.5</t>
  </si>
  <si>
    <t xml:space="preserve">9.2</t>
  </si>
  <si>
    <t xml:space="preserve">Trinidad and Tobago </t>
  </si>
  <si>
    <t xml:space="preserve">41.0</t>
  </si>
  <si>
    <t xml:space="preserve">73.6</t>
  </si>
  <si>
    <t xml:space="preserve">Turks&amp;Caicos Islands</t>
  </si>
  <si>
    <t xml:space="preserve">0.7</t>
  </si>
  <si>
    <t xml:space="preserve">1224.1</t>
  </si>
  <si>
    <t xml:space="preserve">Uruguay</t>
  </si>
  <si>
    <t xml:space="preserve">-5.6</t>
  </si>
  <si>
    <t xml:space="preserve">Venezuela </t>
  </si>
  <si>
    <t xml:space="preserve">34.4</t>
  </si>
  <si>
    <t xml:space="preserve">-34.6</t>
  </si>
  <si>
    <t xml:space="preserve">Virgin Islands,British</t>
  </si>
  <si>
    <t xml:space="preserve">-70.5</t>
  </si>
  <si>
    <t xml:space="preserve">-71.8</t>
  </si>
  <si>
    <t xml:space="preserve">1813.0</t>
  </si>
  <si>
    <t xml:space="preserve">St.Kitts&amp;Nevis</t>
  </si>
  <si>
    <t xml:space="preserve">-19.8</t>
  </si>
  <si>
    <t xml:space="preserve">-15.8</t>
  </si>
  <si>
    <t xml:space="preserve">-64.3</t>
  </si>
  <si>
    <t xml:space="preserve">St.Pierre&amp;Miquelon</t>
  </si>
  <si>
    <t xml:space="preserve">326.3</t>
  </si>
  <si>
    <t xml:space="preserve">312.3</t>
  </si>
  <si>
    <t xml:space="preserve">17615.4</t>
  </si>
  <si>
    <t xml:space="preserve">Netherlands Antilles</t>
  </si>
  <si>
    <t xml:space="preserve">-40.3</t>
  </si>
  <si>
    <t xml:space="preserve">-92.3</t>
  </si>
  <si>
    <t xml:space="preserve">Oth.L.Amer.nes </t>
  </si>
  <si>
    <t xml:space="preserve">405.1</t>
  </si>
  <si>
    <t xml:space="preserve">398.8</t>
  </si>
  <si>
    <t xml:space="preserve">994.2</t>
  </si>
  <si>
    <t xml:space="preserve">North America: </t>
  </si>
  <si>
    <t xml:space="preserve">-13.0</t>
  </si>
  <si>
    <t xml:space="preserve">-11.3</t>
  </si>
  <si>
    <t xml:space="preserve">-17.7</t>
  </si>
  <si>
    <t xml:space="preserve">Canada </t>
  </si>
  <si>
    <t xml:space="preserve">5.0</t>
  </si>
  <si>
    <t xml:space="preserve">United States</t>
  </si>
  <si>
    <t xml:space="preserve">-14.5</t>
  </si>
  <si>
    <t xml:space="preserve">-20.9</t>
  </si>
  <si>
    <t xml:space="preserve">Greenland</t>
  </si>
  <si>
    <t xml:space="preserve">-74.5</t>
  </si>
  <si>
    <t xml:space="preserve">Bermuda </t>
  </si>
  <si>
    <t xml:space="preserve">-78.2</t>
  </si>
  <si>
    <t xml:space="preserve">-87.4</t>
  </si>
  <si>
    <t xml:space="preserve">Oth.N.Amer.nes</t>
  </si>
  <si>
    <t xml:space="preserve">299.4</t>
  </si>
  <si>
    <t xml:space="preserve">294.9</t>
  </si>
  <si>
    <t xml:space="preserve">35306.6</t>
  </si>
  <si>
    <t xml:space="preserve">Oceania: </t>
  </si>
  <si>
    <t xml:space="preserve">10.2</t>
  </si>
  <si>
    <t xml:space="preserve">14.1</t>
  </si>
  <si>
    <t xml:space="preserve">Australia </t>
  </si>
  <si>
    <t xml:space="preserve">Cook Islands</t>
  </si>
  <si>
    <t xml:space="preserve">477.6</t>
  </si>
  <si>
    <t xml:space="preserve">722.4</t>
  </si>
  <si>
    <t xml:space="preserve">-29.8</t>
  </si>
  <si>
    <t xml:space="preserve">Fiji</t>
  </si>
  <si>
    <t xml:space="preserve">-24.3</t>
  </si>
  <si>
    <t xml:space="preserve">-23.3</t>
  </si>
  <si>
    <t xml:space="preserve">-43.1</t>
  </si>
  <si>
    <t xml:space="preserve">Gambier Islands</t>
  </si>
  <si>
    <t xml:space="preserve">-67.8</t>
  </si>
  <si>
    <t xml:space="preserve">-66.1</t>
  </si>
  <si>
    <t xml:space="preserve">-70.0</t>
  </si>
  <si>
    <t xml:space="preserve">Marquesas Islands </t>
  </si>
  <si>
    <t xml:space="preserve">6241.7</t>
  </si>
  <si>
    <t xml:space="preserve">1303.8</t>
  </si>
  <si>
    <t xml:space="preserve">Nauru </t>
  </si>
  <si>
    <t xml:space="preserve">-38.3</t>
  </si>
  <si>
    <t xml:space="preserve">-78.5</t>
  </si>
  <si>
    <t xml:space="preserve">New Caledonia</t>
  </si>
  <si>
    <t xml:space="preserve">16.4</t>
  </si>
  <si>
    <t xml:space="preserve">Vanuatu</t>
  </si>
  <si>
    <t xml:space="preserve">-7.1</t>
  </si>
  <si>
    <t xml:space="preserve">New Zealand</t>
  </si>
  <si>
    <t xml:space="preserve">Norfolk Island</t>
  </si>
  <si>
    <t xml:space="preserve">-75.5</t>
  </si>
  <si>
    <t xml:space="preserve">-75.4</t>
  </si>
  <si>
    <t xml:space="preserve">-96.9</t>
  </si>
  <si>
    <t xml:space="preserve">Papua New Guinea </t>
  </si>
  <si>
    <t xml:space="preserve">Society Islands</t>
  </si>
  <si>
    <t xml:space="preserve">-61.4</t>
  </si>
  <si>
    <t xml:space="preserve">-91.5</t>
  </si>
  <si>
    <t xml:space="preserve">Solomon Islands </t>
  </si>
  <si>
    <t xml:space="preserve">-26.7</t>
  </si>
  <si>
    <t xml:space="preserve">Tonga</t>
  </si>
  <si>
    <t xml:space="preserve">Tuamotu Islands </t>
  </si>
  <si>
    <t xml:space="preserve">-73.1</t>
  </si>
  <si>
    <t xml:space="preserve">-16.8</t>
  </si>
  <si>
    <t xml:space="preserve">Tubai Islands</t>
  </si>
  <si>
    <t xml:space="preserve">6090.1</t>
  </si>
  <si>
    <t xml:space="preserve">Samoa</t>
  </si>
  <si>
    <t xml:space="preserve">24.1</t>
  </si>
  <si>
    <t xml:space="preserve">24.4</t>
  </si>
  <si>
    <t xml:space="preserve">-13.1</t>
  </si>
  <si>
    <t xml:space="preserve">Kiribati</t>
  </si>
  <si>
    <t xml:space="preserve">17.6</t>
  </si>
  <si>
    <t xml:space="preserve">815.5</t>
  </si>
  <si>
    <t xml:space="preserve">Tuvalu </t>
  </si>
  <si>
    <t xml:space="preserve">75.0</t>
  </si>
  <si>
    <t xml:space="preserve">180.2</t>
  </si>
  <si>
    <t xml:space="preserve">Micronesia,FS</t>
  </si>
  <si>
    <t xml:space="preserve">-22.6</t>
  </si>
  <si>
    <t xml:space="preserve">-42.3</t>
  </si>
  <si>
    <t xml:space="preserve">Marshall Islands </t>
  </si>
  <si>
    <t xml:space="preserve">10.3</t>
  </si>
  <si>
    <t xml:space="preserve">9.9</t>
  </si>
  <si>
    <t xml:space="preserve">34.8</t>
  </si>
  <si>
    <t xml:space="preserve">Palau </t>
  </si>
  <si>
    <t xml:space="preserve">35.8</t>
  </si>
  <si>
    <t xml:space="preserve">35.7</t>
  </si>
  <si>
    <t xml:space="preserve">French Polynesia</t>
  </si>
  <si>
    <t xml:space="preserve">28.1</t>
  </si>
  <si>
    <t xml:space="preserve">31.0</t>
  </si>
  <si>
    <t xml:space="preserve">Wallis and Futuna</t>
  </si>
  <si>
    <t xml:space="preserve">139.9</t>
  </si>
  <si>
    <t xml:space="preserve">143.1</t>
  </si>
  <si>
    <t xml:space="preserve">-96.1</t>
  </si>
  <si>
    <t xml:space="preserve">Oth.Ocean.nes</t>
  </si>
  <si>
    <t xml:space="preserve">145.3</t>
  </si>
  <si>
    <t xml:space="preserve">144.2</t>
  </si>
  <si>
    <t xml:space="preserve">219.3</t>
  </si>
  <si>
    <t xml:space="preserve">Countries(reg.)unknown </t>
  </si>
  <si>
    <t xml:space="preserve">747.5</t>
  </si>
  <si>
    <t xml:space="preserve">816415.4</t>
  </si>
  <si>
    <t xml:space="preserve">745.2</t>
  </si>
  <si>
    <t xml:space="preserve">ASEAN</t>
  </si>
  <si>
    <t xml:space="preserve">EU </t>
  </si>
  <si>
    <t xml:space="preserve">APEC</t>
  </si>
  <si>
    <t xml:space="preserve">-3.3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.  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.  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.  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0" activeCellId="0" sqref="B110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4.09"/>
    <col collapsed="false" customWidth="true" hidden="false" outlineLevel="0" max="3" min="3" style="2" width="17.09"/>
    <col collapsed="false" customWidth="true" hidden="false" outlineLevel="0" max="4" min="4" style="2" width="19.78"/>
    <col collapsed="false" customWidth="true" hidden="false" outlineLevel="0" max="5" min="5" style="2" width="15.99"/>
    <col collapsed="false" customWidth="true" hidden="false" outlineLevel="0" max="6" min="6" style="2" width="20.09"/>
    <col collapsed="false" customWidth="true" hidden="false" outlineLevel="0" max="7" min="7" style="2" width="16.59"/>
    <col collapsed="false" customWidth="true" hidden="false" outlineLevel="0" max="8" min="8" style="2" width="18.29"/>
    <col collapsed="false" customWidth="true" hidden="false" outlineLevel="0" max="9" min="9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/>
    </row>
    <row r="5" customFormat="false" ht="15" hidden="false" customHeight="true" outlineLevel="0" collapsed="false">
      <c r="B5" s="7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6" t="s">
        <v>3</v>
      </c>
      <c r="J5" s="6" t="s">
        <v>4</v>
      </c>
      <c r="K5" s="6" t="s">
        <v>5</v>
      </c>
    </row>
    <row r="6" customFormat="false" ht="13.15" hidden="false" customHeight="true" outlineLevel="0" collapsed="false">
      <c r="B6" s="9" t="s">
        <v>9</v>
      </c>
      <c r="C6" s="10" t="n">
        <v>429324833.692</v>
      </c>
      <c r="D6" s="10" t="n">
        <v>4576126041.651</v>
      </c>
      <c r="E6" s="10" t="n">
        <v>238267588.933</v>
      </c>
      <c r="F6" s="10" t="n">
        <v>2499028927.448</v>
      </c>
      <c r="G6" s="10" t="n">
        <v>191057244.759</v>
      </c>
      <c r="H6" s="10" t="n">
        <v>2077097114.203</v>
      </c>
      <c r="I6" s="11" t="s">
        <v>10</v>
      </c>
      <c r="J6" s="11" t="s">
        <v>11</v>
      </c>
      <c r="K6" s="11" t="s">
        <v>12</v>
      </c>
    </row>
    <row r="7" customFormat="false" ht="13.15" hidden="false" customHeight="true" outlineLevel="0" collapsed="false">
      <c r="B7" s="9" t="s">
        <v>13</v>
      </c>
      <c r="C7" s="10" t="n">
        <v>225503482.673</v>
      </c>
      <c r="D7" s="10" t="n">
        <v>2366551761.903</v>
      </c>
      <c r="E7" s="10" t="n">
        <v>119901976.116</v>
      </c>
      <c r="F7" s="10" t="n">
        <v>1220385961.056</v>
      </c>
      <c r="G7" s="10" t="n">
        <v>105601506.557</v>
      </c>
      <c r="H7" s="10" t="n">
        <v>1146165800.847</v>
      </c>
      <c r="I7" s="11" t="s">
        <v>14</v>
      </c>
      <c r="J7" s="11" t="s">
        <v>15</v>
      </c>
      <c r="K7" s="11" t="s">
        <v>16</v>
      </c>
    </row>
    <row r="8" customFormat="false" ht="13.15" hidden="false" customHeight="true" outlineLevel="0" collapsed="false">
      <c r="B8" s="12" t="s">
        <v>17</v>
      </c>
      <c r="C8" s="10" t="n">
        <v>63977.561</v>
      </c>
      <c r="D8" s="10" t="n">
        <v>629097.556</v>
      </c>
      <c r="E8" s="10" t="n">
        <v>58038.332</v>
      </c>
      <c r="F8" s="10" t="n">
        <v>599818.291</v>
      </c>
      <c r="G8" s="10" t="n">
        <v>5939.229</v>
      </c>
      <c r="H8" s="10" t="n">
        <v>29279.265</v>
      </c>
      <c r="I8" s="11" t="s">
        <v>18</v>
      </c>
      <c r="J8" s="11" t="s">
        <v>19</v>
      </c>
      <c r="K8" s="11" t="s">
        <v>20</v>
      </c>
    </row>
    <row r="9" customFormat="false" ht="13.15" hidden="false" customHeight="true" outlineLevel="0" collapsed="false">
      <c r="B9" s="12" t="s">
        <v>21</v>
      </c>
      <c r="C9" s="10" t="n">
        <v>141972.722</v>
      </c>
      <c r="D9" s="10" t="n">
        <v>1679366.771</v>
      </c>
      <c r="E9" s="10" t="n">
        <v>139267.017</v>
      </c>
      <c r="F9" s="10" t="n">
        <v>1484079.813</v>
      </c>
      <c r="G9" s="10" t="n">
        <v>2705.705</v>
      </c>
      <c r="H9" s="10" t="n">
        <v>195286.958</v>
      </c>
      <c r="I9" s="11" t="s">
        <v>22</v>
      </c>
      <c r="J9" s="11" t="s">
        <v>23</v>
      </c>
      <c r="K9" s="11" t="s">
        <v>24</v>
      </c>
    </row>
    <row r="10" customFormat="false" ht="13.15" hidden="false" customHeight="true" outlineLevel="0" collapsed="false">
      <c r="B10" s="12" t="s">
        <v>25</v>
      </c>
      <c r="C10" s="10" t="n">
        <v>1642646.617</v>
      </c>
      <c r="D10" s="10" t="n">
        <v>18363561.139</v>
      </c>
      <c r="E10" s="10" t="n">
        <v>1550643.084</v>
      </c>
      <c r="F10" s="10" t="n">
        <v>17327039.409</v>
      </c>
      <c r="G10" s="10" t="n">
        <v>92003.533</v>
      </c>
      <c r="H10" s="10" t="n">
        <v>1036521.73</v>
      </c>
      <c r="I10" s="11" t="s">
        <v>26</v>
      </c>
      <c r="J10" s="11" t="s">
        <v>27</v>
      </c>
      <c r="K10" s="11" t="s">
        <v>28</v>
      </c>
    </row>
    <row r="11" customFormat="false" ht="13.15" hidden="false" customHeight="true" outlineLevel="0" collapsed="false">
      <c r="B11" s="12" t="s">
        <v>29</v>
      </c>
      <c r="C11" s="10" t="n">
        <v>1491.297</v>
      </c>
      <c r="D11" s="10" t="n">
        <v>10958.139</v>
      </c>
      <c r="E11" s="10" t="n">
        <v>1489.944</v>
      </c>
      <c r="F11" s="10" t="n">
        <v>10911.172</v>
      </c>
      <c r="G11" s="10" t="n">
        <v>1.353</v>
      </c>
      <c r="H11" s="10" t="n">
        <v>46.967</v>
      </c>
      <c r="I11" s="11" t="s">
        <v>30</v>
      </c>
      <c r="J11" s="11" t="s">
        <v>31</v>
      </c>
      <c r="K11" s="11" t="s">
        <v>32</v>
      </c>
    </row>
    <row r="12" customFormat="false" ht="13.15" hidden="false" customHeight="true" outlineLevel="0" collapsed="false">
      <c r="B12" s="12" t="s">
        <v>33</v>
      </c>
      <c r="C12" s="10" t="n">
        <v>255999.574</v>
      </c>
      <c r="D12" s="10" t="n">
        <v>1099953.893</v>
      </c>
      <c r="E12" s="10" t="n">
        <v>58984.815</v>
      </c>
      <c r="F12" s="10" t="n">
        <v>650152.402</v>
      </c>
      <c r="G12" s="10" t="n">
        <v>197014.759</v>
      </c>
      <c r="H12" s="10" t="n">
        <v>449801.491</v>
      </c>
      <c r="I12" s="11" t="s">
        <v>34</v>
      </c>
      <c r="J12" s="11" t="s">
        <v>35</v>
      </c>
      <c r="K12" s="11" t="s">
        <v>36</v>
      </c>
    </row>
    <row r="13" customFormat="false" ht="13.15" hidden="false" customHeight="true" outlineLevel="0" collapsed="false">
      <c r="B13" s="12" t="s">
        <v>37</v>
      </c>
      <c r="C13" s="10" t="n">
        <v>1951103.861</v>
      </c>
      <c r="D13" s="10" t="n">
        <v>18700544.578</v>
      </c>
      <c r="E13" s="10" t="n">
        <v>1287645.522</v>
      </c>
      <c r="F13" s="10" t="n">
        <v>12313446.03</v>
      </c>
      <c r="G13" s="10" t="n">
        <v>663458.339</v>
      </c>
      <c r="H13" s="10" t="n">
        <v>6387098.548</v>
      </c>
      <c r="I13" s="11" t="s">
        <v>38</v>
      </c>
      <c r="J13" s="11" t="s">
        <v>39</v>
      </c>
      <c r="K13" s="11" t="s">
        <v>40</v>
      </c>
    </row>
    <row r="14" customFormat="false" ht="13.15" hidden="false" customHeight="true" outlineLevel="0" collapsed="false">
      <c r="B14" s="12" t="s">
        <v>41</v>
      </c>
      <c r="C14" s="10" t="n">
        <v>916239.563</v>
      </c>
      <c r="D14" s="10" t="n">
        <v>9428861.357</v>
      </c>
      <c r="E14" s="10" t="n">
        <v>795839.021</v>
      </c>
      <c r="F14" s="10" t="n">
        <v>7984529.009</v>
      </c>
      <c r="G14" s="10" t="n">
        <v>120400.542</v>
      </c>
      <c r="H14" s="10" t="n">
        <v>1444332.348</v>
      </c>
      <c r="I14" s="11" t="s">
        <v>42</v>
      </c>
      <c r="J14" s="11" t="s">
        <v>43</v>
      </c>
      <c r="K14" s="11" t="s">
        <v>44</v>
      </c>
    </row>
    <row r="15" customFormat="false" ht="13.15" hidden="false" customHeight="true" outlineLevel="0" collapsed="false">
      <c r="B15" s="12" t="s">
        <v>45</v>
      </c>
      <c r="C15" s="10" t="n">
        <v>85736.399</v>
      </c>
      <c r="D15" s="10" t="n">
        <v>635992.285</v>
      </c>
      <c r="E15" s="10" t="n">
        <v>84457.562</v>
      </c>
      <c r="F15" s="10" t="n">
        <v>580711.253</v>
      </c>
      <c r="G15" s="10" t="n">
        <v>1278.837</v>
      </c>
      <c r="H15" s="10" t="n">
        <v>55281.032</v>
      </c>
      <c r="I15" s="11" t="s">
        <v>46</v>
      </c>
      <c r="J15" s="11" t="s">
        <v>47</v>
      </c>
      <c r="K15" s="11" t="s">
        <v>48</v>
      </c>
    </row>
    <row r="16" customFormat="false" ht="13.15" hidden="false" customHeight="true" outlineLevel="0" collapsed="false">
      <c r="B16" s="12" t="s">
        <v>49</v>
      </c>
      <c r="C16" s="10" t="n">
        <v>279310.394</v>
      </c>
      <c r="D16" s="10" t="n">
        <v>2789018.98</v>
      </c>
      <c r="E16" s="10" t="n">
        <v>256728.836</v>
      </c>
      <c r="F16" s="10" t="n">
        <v>2573821.663</v>
      </c>
      <c r="G16" s="10" t="n">
        <v>22581.558</v>
      </c>
      <c r="H16" s="10" t="n">
        <v>215197.317</v>
      </c>
      <c r="I16" s="11" t="s">
        <v>50</v>
      </c>
      <c r="J16" s="11" t="s">
        <v>51</v>
      </c>
      <c r="K16" s="11" t="s">
        <v>52</v>
      </c>
    </row>
    <row r="17" customFormat="false" ht="13.15" hidden="false" customHeight="true" outlineLevel="0" collapsed="false">
      <c r="B17" s="12" t="s">
        <v>53</v>
      </c>
      <c r="C17" s="10" t="n">
        <v>28303611.233</v>
      </c>
      <c r="D17" s="10" t="n">
        <v>288032348.453</v>
      </c>
      <c r="E17" s="10" t="n">
        <v>27354797.778</v>
      </c>
      <c r="F17" s="10" t="n">
        <v>278947293.947</v>
      </c>
      <c r="G17" s="10" t="n">
        <v>948813.455</v>
      </c>
      <c r="H17" s="10" t="n">
        <v>9085054.506</v>
      </c>
      <c r="I17" s="11" t="s">
        <v>54</v>
      </c>
      <c r="J17" s="11" t="s">
        <v>55</v>
      </c>
      <c r="K17" s="11" t="s">
        <v>56</v>
      </c>
    </row>
    <row r="18" customFormat="false" ht="13.15" hidden="false" customHeight="true" outlineLevel="0" collapsed="false">
      <c r="B18" s="12" t="s">
        <v>57</v>
      </c>
      <c r="C18" s="10" t="n">
        <v>8572617.531</v>
      </c>
      <c r="D18" s="10" t="n">
        <v>92814702.608</v>
      </c>
      <c r="E18" s="10" t="n">
        <v>6925566.249</v>
      </c>
      <c r="F18" s="10" t="n">
        <v>74827432.189</v>
      </c>
      <c r="G18" s="10" t="n">
        <v>1647051.282</v>
      </c>
      <c r="H18" s="10" t="n">
        <v>17987270.419</v>
      </c>
      <c r="I18" s="11" t="s">
        <v>58</v>
      </c>
      <c r="J18" s="11" t="s">
        <v>27</v>
      </c>
      <c r="K18" s="11" t="s">
        <v>59</v>
      </c>
    </row>
    <row r="19" customFormat="false" ht="13.15" hidden="false" customHeight="true" outlineLevel="0" collapsed="false">
      <c r="B19" s="12" t="s">
        <v>60</v>
      </c>
      <c r="C19" s="10" t="n">
        <v>7255721.927</v>
      </c>
      <c r="D19" s="10" t="n">
        <v>79705032.434</v>
      </c>
      <c r="E19" s="10" t="n">
        <v>4685548.099</v>
      </c>
      <c r="F19" s="10" t="n">
        <v>45643564.224</v>
      </c>
      <c r="G19" s="10" t="n">
        <v>2570173.828</v>
      </c>
      <c r="H19" s="10" t="n">
        <v>34061468.21</v>
      </c>
      <c r="I19" s="11" t="s">
        <v>61</v>
      </c>
      <c r="J19" s="11" t="s">
        <v>62</v>
      </c>
      <c r="K19" s="11" t="s">
        <v>63</v>
      </c>
    </row>
    <row r="20" customFormat="false" ht="13.15" hidden="false" customHeight="true" outlineLevel="0" collapsed="false">
      <c r="B20" s="12" t="s">
        <v>64</v>
      </c>
      <c r="C20" s="10" t="n">
        <v>1751488.976</v>
      </c>
      <c r="D20" s="10" t="n">
        <v>23025129.094</v>
      </c>
      <c r="E20" s="10" t="n">
        <v>874811.238</v>
      </c>
      <c r="F20" s="10" t="n">
        <v>9590808.14</v>
      </c>
      <c r="G20" s="10" t="n">
        <v>876677.738</v>
      </c>
      <c r="H20" s="10" t="n">
        <v>13434320.954</v>
      </c>
      <c r="I20" s="11" t="s">
        <v>65</v>
      </c>
      <c r="J20" s="11" t="s">
        <v>66</v>
      </c>
      <c r="K20" s="11" t="s">
        <v>67</v>
      </c>
    </row>
    <row r="21" customFormat="false" ht="13.15" hidden="false" customHeight="true" outlineLevel="0" collapsed="false">
      <c r="B21" s="12" t="s">
        <v>68</v>
      </c>
      <c r="C21" s="10" t="n">
        <v>3198083.747</v>
      </c>
      <c r="D21" s="10" t="n">
        <v>33333130.326</v>
      </c>
      <c r="E21" s="10" t="n">
        <v>987486.539</v>
      </c>
      <c r="F21" s="10" t="n">
        <v>9461393.912</v>
      </c>
      <c r="G21" s="10" t="n">
        <v>2210597.208</v>
      </c>
      <c r="H21" s="10" t="n">
        <v>23871736.414</v>
      </c>
      <c r="I21" s="11" t="s">
        <v>69</v>
      </c>
      <c r="J21" s="11" t="s">
        <v>70</v>
      </c>
      <c r="K21" s="11" t="s">
        <v>71</v>
      </c>
    </row>
    <row r="22" customFormat="false" ht="13.15" hidden="false" customHeight="true" outlineLevel="0" collapsed="false">
      <c r="B22" s="12" t="s">
        <v>72</v>
      </c>
      <c r="C22" s="10" t="n">
        <v>1561796.966</v>
      </c>
      <c r="D22" s="10" t="n">
        <v>14767459.43</v>
      </c>
      <c r="E22" s="10" t="n">
        <v>956216.15</v>
      </c>
      <c r="F22" s="10" t="n">
        <v>9613331.915</v>
      </c>
      <c r="G22" s="10" t="n">
        <v>605580.816</v>
      </c>
      <c r="H22" s="10" t="n">
        <v>5154127.515</v>
      </c>
      <c r="I22" s="11" t="s">
        <v>71</v>
      </c>
      <c r="J22" s="11" t="s">
        <v>73</v>
      </c>
      <c r="K22" s="11" t="s">
        <v>74</v>
      </c>
    </row>
    <row r="23" customFormat="false" ht="13.15" hidden="false" customHeight="true" outlineLevel="0" collapsed="false">
      <c r="B23" s="12" t="s">
        <v>75</v>
      </c>
      <c r="C23" s="10" t="n">
        <v>28749118.191</v>
      </c>
      <c r="D23" s="10" t="n">
        <v>315032712.407</v>
      </c>
      <c r="E23" s="10" t="n">
        <v>12418263.432</v>
      </c>
      <c r="F23" s="10" t="n">
        <v>143270236.483</v>
      </c>
      <c r="G23" s="10" t="n">
        <v>16330854.759</v>
      </c>
      <c r="H23" s="10" t="n">
        <v>171762475.924</v>
      </c>
      <c r="I23" s="11" t="s">
        <v>16</v>
      </c>
      <c r="J23" s="11" t="s">
        <v>76</v>
      </c>
      <c r="K23" s="11" t="s">
        <v>77</v>
      </c>
    </row>
    <row r="24" customFormat="false" ht="13.15" hidden="false" customHeight="true" outlineLevel="0" collapsed="false">
      <c r="B24" s="12" t="s">
        <v>78</v>
      </c>
      <c r="C24" s="10" t="n">
        <v>400254.978</v>
      </c>
      <c r="D24" s="10" t="n">
        <v>4112341.041</v>
      </c>
      <c r="E24" s="10" t="n">
        <v>363281.325</v>
      </c>
      <c r="F24" s="10" t="n">
        <v>3678281.141</v>
      </c>
      <c r="G24" s="10" t="n">
        <v>36973.653</v>
      </c>
      <c r="H24" s="10" t="n">
        <v>434059.9</v>
      </c>
      <c r="I24" s="11" t="s">
        <v>79</v>
      </c>
      <c r="J24" s="11" t="s">
        <v>80</v>
      </c>
      <c r="K24" s="11" t="s">
        <v>81</v>
      </c>
    </row>
    <row r="25" customFormat="false" ht="13.15" hidden="false" customHeight="true" outlineLevel="0" collapsed="false">
      <c r="B25" s="12" t="s">
        <v>82</v>
      </c>
      <c r="C25" s="10" t="n">
        <v>1586962.337</v>
      </c>
      <c r="D25" s="10" t="n">
        <v>17281154.725</v>
      </c>
      <c r="E25" s="10" t="n">
        <v>343322.485</v>
      </c>
      <c r="F25" s="10" t="n">
        <v>3836383.506</v>
      </c>
      <c r="G25" s="10" t="n">
        <v>1243639.852</v>
      </c>
      <c r="H25" s="10" t="n">
        <v>13444771.219</v>
      </c>
      <c r="I25" s="11" t="s">
        <v>83</v>
      </c>
      <c r="J25" s="11" t="s">
        <v>84</v>
      </c>
      <c r="K25" s="11" t="s">
        <v>85</v>
      </c>
    </row>
    <row r="26" customFormat="false" ht="13.15" hidden="false" customHeight="true" outlineLevel="0" collapsed="false">
      <c r="B26" s="12" t="s">
        <v>86</v>
      </c>
      <c r="C26" s="10" t="n">
        <v>402640.603</v>
      </c>
      <c r="D26" s="10" t="n">
        <v>3920886.325</v>
      </c>
      <c r="E26" s="10" t="n">
        <v>187288.922</v>
      </c>
      <c r="F26" s="10" t="n">
        <v>1762325.926</v>
      </c>
      <c r="G26" s="10" t="n">
        <v>215351.681</v>
      </c>
      <c r="H26" s="10" t="n">
        <v>2158560.399</v>
      </c>
      <c r="I26" s="11" t="s">
        <v>87</v>
      </c>
      <c r="J26" s="11" t="s">
        <v>88</v>
      </c>
      <c r="K26" s="11" t="s">
        <v>89</v>
      </c>
    </row>
    <row r="27" customFormat="false" ht="13.15" hidden="false" customHeight="true" outlineLevel="0" collapsed="false">
      <c r="B27" s="12" t="s">
        <v>90</v>
      </c>
      <c r="C27" s="10" t="n">
        <v>79570.001</v>
      </c>
      <c r="D27" s="10" t="n">
        <v>1705412.492</v>
      </c>
      <c r="E27" s="10" t="n">
        <v>76642.694</v>
      </c>
      <c r="F27" s="10" t="n">
        <v>1679405.389</v>
      </c>
      <c r="G27" s="10" t="n">
        <v>2927.307</v>
      </c>
      <c r="H27" s="10" t="n">
        <v>26007.103</v>
      </c>
      <c r="I27" s="11" t="s">
        <v>91</v>
      </c>
      <c r="J27" s="11" t="s">
        <v>30</v>
      </c>
      <c r="K27" s="11" t="s">
        <v>92</v>
      </c>
    </row>
    <row r="28" customFormat="false" ht="13.15" hidden="false" customHeight="true" outlineLevel="0" collapsed="false">
      <c r="B28" s="12" t="s">
        <v>93</v>
      </c>
      <c r="C28" s="10" t="n">
        <v>281783.989</v>
      </c>
      <c r="D28" s="10" t="n">
        <v>3107773.848</v>
      </c>
      <c r="E28" s="10" t="n">
        <v>274298.52</v>
      </c>
      <c r="F28" s="10" t="n">
        <v>3040696.99</v>
      </c>
      <c r="G28" s="10" t="n">
        <v>7485.469</v>
      </c>
      <c r="H28" s="10" t="n">
        <v>67076.858</v>
      </c>
      <c r="I28" s="11" t="s">
        <v>94</v>
      </c>
      <c r="J28" s="11" t="s">
        <v>95</v>
      </c>
      <c r="K28" s="11" t="s">
        <v>96</v>
      </c>
    </row>
    <row r="29" customFormat="false" ht="13.15" hidden="false" customHeight="true" outlineLevel="0" collapsed="false">
      <c r="B29" s="12" t="s">
        <v>97</v>
      </c>
      <c r="C29" s="10" t="n">
        <v>12636117.621</v>
      </c>
      <c r="D29" s="10" t="n">
        <v>123962052.27</v>
      </c>
      <c r="E29" s="10" t="n">
        <v>5698174.957</v>
      </c>
      <c r="F29" s="10" t="n">
        <v>52133951.489</v>
      </c>
      <c r="G29" s="10" t="n">
        <v>6937942.664</v>
      </c>
      <c r="H29" s="10" t="n">
        <v>71828100.781</v>
      </c>
      <c r="I29" s="11" t="s">
        <v>98</v>
      </c>
      <c r="J29" s="11" t="s">
        <v>99</v>
      </c>
      <c r="K29" s="11" t="s">
        <v>100</v>
      </c>
    </row>
    <row r="30" customFormat="false" ht="13.15" hidden="false" customHeight="true" outlineLevel="0" collapsed="false">
      <c r="B30" s="12" t="s">
        <v>101</v>
      </c>
      <c r="C30" s="10" t="n">
        <v>46209.827</v>
      </c>
      <c r="D30" s="10" t="n">
        <v>381726.096</v>
      </c>
      <c r="E30" s="10" t="n">
        <v>46207.355</v>
      </c>
      <c r="F30" s="10" t="n">
        <v>348007.362</v>
      </c>
      <c r="G30" s="10" t="n">
        <v>2.472</v>
      </c>
      <c r="H30" s="10" t="n">
        <v>33718.734</v>
      </c>
      <c r="I30" s="11" t="s">
        <v>16</v>
      </c>
      <c r="J30" s="11" t="s">
        <v>102</v>
      </c>
      <c r="K30" s="11" t="s">
        <v>103</v>
      </c>
    </row>
    <row r="31" customFormat="false" ht="13.15" hidden="false" customHeight="true" outlineLevel="0" collapsed="false">
      <c r="B31" s="12" t="s">
        <v>104</v>
      </c>
      <c r="C31" s="10" t="n">
        <v>547655.352</v>
      </c>
      <c r="D31" s="10" t="n">
        <v>8155953.084</v>
      </c>
      <c r="E31" s="10" t="n">
        <v>150556.49</v>
      </c>
      <c r="F31" s="10" t="n">
        <v>1826796.063</v>
      </c>
      <c r="G31" s="10" t="n">
        <v>397098.862</v>
      </c>
      <c r="H31" s="10" t="n">
        <v>6329157.021</v>
      </c>
      <c r="I31" s="11" t="s">
        <v>105</v>
      </c>
      <c r="J31" s="11" t="s">
        <v>74</v>
      </c>
      <c r="K31" s="11" t="s">
        <v>106</v>
      </c>
    </row>
    <row r="32" customFormat="false" ht="13.15" hidden="false" customHeight="true" outlineLevel="0" collapsed="false">
      <c r="B32" s="12" t="s">
        <v>107</v>
      </c>
      <c r="C32" s="10" t="n">
        <v>157389.803</v>
      </c>
      <c r="D32" s="10" t="n">
        <v>1516069.38</v>
      </c>
      <c r="E32" s="10" t="n">
        <v>155314.239</v>
      </c>
      <c r="F32" s="10" t="n">
        <v>1482532.023</v>
      </c>
      <c r="G32" s="10" t="n">
        <v>2075.564</v>
      </c>
      <c r="H32" s="10" t="n">
        <v>33537.357</v>
      </c>
      <c r="I32" s="11" t="s">
        <v>108</v>
      </c>
      <c r="J32" s="11" t="s">
        <v>109</v>
      </c>
      <c r="K32" s="11" t="s">
        <v>110</v>
      </c>
    </row>
    <row r="33" customFormat="false" ht="13.15" hidden="false" customHeight="true" outlineLevel="0" collapsed="false">
      <c r="B33" s="12" t="s">
        <v>111</v>
      </c>
      <c r="C33" s="10" t="n">
        <v>2656603.045</v>
      </c>
      <c r="D33" s="10" t="n">
        <v>22580308.424</v>
      </c>
      <c r="E33" s="10" t="n">
        <v>260845.843</v>
      </c>
      <c r="F33" s="10" t="n">
        <v>3022014.03</v>
      </c>
      <c r="G33" s="10" t="n">
        <v>2395757.202</v>
      </c>
      <c r="H33" s="10" t="n">
        <v>19558294.394</v>
      </c>
      <c r="I33" s="11" t="s">
        <v>112</v>
      </c>
      <c r="J33" s="11" t="s">
        <v>113</v>
      </c>
      <c r="K33" s="11" t="s">
        <v>114</v>
      </c>
    </row>
    <row r="34" customFormat="false" ht="13.15" hidden="false" customHeight="true" outlineLevel="0" collapsed="false">
      <c r="B34" s="12" t="s">
        <v>115</v>
      </c>
      <c r="C34" s="10" t="n">
        <v>1878922.484</v>
      </c>
      <c r="D34" s="10" t="n">
        <v>17973434.189</v>
      </c>
      <c r="E34" s="10" t="n">
        <v>1657822.007</v>
      </c>
      <c r="F34" s="10" t="n">
        <v>16167851.67</v>
      </c>
      <c r="G34" s="10" t="n">
        <v>221100.477</v>
      </c>
      <c r="H34" s="10" t="n">
        <v>1805582.519</v>
      </c>
      <c r="I34" s="11" t="s">
        <v>116</v>
      </c>
      <c r="J34" s="11" t="s">
        <v>59</v>
      </c>
      <c r="K34" s="11" t="s">
        <v>117</v>
      </c>
    </row>
    <row r="35" customFormat="false" ht="13.15" hidden="false" customHeight="true" outlineLevel="0" collapsed="false">
      <c r="B35" s="12" t="s">
        <v>118</v>
      </c>
      <c r="C35" s="10" t="n">
        <v>7165.438</v>
      </c>
      <c r="D35" s="10" t="n">
        <v>82273.897</v>
      </c>
      <c r="E35" s="10" t="n">
        <v>7165.438</v>
      </c>
      <c r="F35" s="10" t="n">
        <v>82133.971</v>
      </c>
      <c r="G35" s="10" t="s">
        <v>119</v>
      </c>
      <c r="H35" s="10" t="n">
        <v>139.926</v>
      </c>
      <c r="I35" s="11" t="s">
        <v>120</v>
      </c>
      <c r="J35" s="11" t="s">
        <v>121</v>
      </c>
      <c r="K35" s="11" t="s">
        <v>122</v>
      </c>
    </row>
    <row r="36" customFormat="false" ht="13.15" hidden="false" customHeight="true" outlineLevel="0" collapsed="false">
      <c r="B36" s="12" t="s">
        <v>123</v>
      </c>
      <c r="C36" s="10" t="n">
        <v>5426479.783</v>
      </c>
      <c r="D36" s="10" t="n">
        <v>60952073.976</v>
      </c>
      <c r="E36" s="10" t="n">
        <v>3787953.869</v>
      </c>
      <c r="F36" s="10" t="n">
        <v>40746865.413</v>
      </c>
      <c r="G36" s="10" t="n">
        <v>1638525.914</v>
      </c>
      <c r="H36" s="10" t="n">
        <v>20205208.563</v>
      </c>
      <c r="I36" s="11" t="s">
        <v>124</v>
      </c>
      <c r="J36" s="11" t="s">
        <v>125</v>
      </c>
      <c r="K36" s="11" t="s">
        <v>26</v>
      </c>
    </row>
    <row r="37" customFormat="false" ht="13.15" hidden="false" customHeight="true" outlineLevel="0" collapsed="false">
      <c r="B37" s="12" t="s">
        <v>126</v>
      </c>
      <c r="C37" s="10" t="n">
        <v>1293592.99</v>
      </c>
      <c r="D37" s="10" t="n">
        <v>11114774.228</v>
      </c>
      <c r="E37" s="10" t="n">
        <v>386929.21</v>
      </c>
      <c r="F37" s="10" t="n">
        <v>2409615.504</v>
      </c>
      <c r="G37" s="10" t="n">
        <v>906663.78</v>
      </c>
      <c r="H37" s="10" t="n">
        <v>8705158.724</v>
      </c>
      <c r="I37" s="11" t="s">
        <v>127</v>
      </c>
      <c r="J37" s="11" t="s">
        <v>128</v>
      </c>
      <c r="K37" s="11" t="s">
        <v>129</v>
      </c>
    </row>
    <row r="38" customFormat="false" ht="13.15" hidden="false" customHeight="true" outlineLevel="0" collapsed="false">
      <c r="B38" s="12" t="s">
        <v>130</v>
      </c>
      <c r="C38" s="10" t="n">
        <v>7090845.179</v>
      </c>
      <c r="D38" s="10" t="n">
        <v>78037901.431</v>
      </c>
      <c r="E38" s="10" t="n">
        <v>2454222.529</v>
      </c>
      <c r="F38" s="10" t="n">
        <v>23855714.152</v>
      </c>
      <c r="G38" s="10" t="n">
        <v>4636622.65</v>
      </c>
      <c r="H38" s="10" t="n">
        <v>54182187.279</v>
      </c>
      <c r="I38" s="11" t="s">
        <v>131</v>
      </c>
      <c r="J38" s="11" t="s">
        <v>132</v>
      </c>
      <c r="K38" s="11" t="s">
        <v>133</v>
      </c>
    </row>
    <row r="39" customFormat="false" ht="13.15" hidden="false" customHeight="true" outlineLevel="0" collapsed="false">
      <c r="B39" s="12" t="s">
        <v>134</v>
      </c>
      <c r="C39" s="10" t="n">
        <v>9835668.006</v>
      </c>
      <c r="D39" s="10" t="n">
        <v>89940790.129</v>
      </c>
      <c r="E39" s="10" t="n">
        <v>6403790.925</v>
      </c>
      <c r="F39" s="10" t="n">
        <v>54725766.076</v>
      </c>
      <c r="G39" s="10" t="n">
        <v>3431877.081</v>
      </c>
      <c r="H39" s="10" t="n">
        <v>35215024.053</v>
      </c>
      <c r="I39" s="11" t="s">
        <v>135</v>
      </c>
      <c r="J39" s="11" t="s">
        <v>136</v>
      </c>
      <c r="K39" s="11" t="s">
        <v>137</v>
      </c>
    </row>
    <row r="40" customFormat="false" ht="13.15" hidden="false" customHeight="true" outlineLevel="0" collapsed="false">
      <c r="B40" s="12" t="s">
        <v>138</v>
      </c>
      <c r="C40" s="10" t="n">
        <v>24974536.697</v>
      </c>
      <c r="D40" s="10" t="n">
        <v>284575771.518</v>
      </c>
      <c r="E40" s="10" t="n">
        <v>10084838.402</v>
      </c>
      <c r="F40" s="10" t="n">
        <v>111000936.089</v>
      </c>
      <c r="G40" s="10" t="n">
        <v>14889698.295</v>
      </c>
      <c r="H40" s="10" t="n">
        <v>173574835.429</v>
      </c>
      <c r="I40" s="11" t="s">
        <v>139</v>
      </c>
      <c r="J40" s="11" t="s">
        <v>105</v>
      </c>
      <c r="K40" s="11" t="s">
        <v>140</v>
      </c>
    </row>
    <row r="41" customFormat="false" ht="13.15" hidden="false" customHeight="true" outlineLevel="0" collapsed="false">
      <c r="B41" s="12" t="s">
        <v>141</v>
      </c>
      <c r="C41" s="10" t="n">
        <v>461584.957</v>
      </c>
      <c r="D41" s="10" t="n">
        <v>4487499.617</v>
      </c>
      <c r="E41" s="10" t="n">
        <v>428766.254</v>
      </c>
      <c r="F41" s="10" t="n">
        <v>4090602.634</v>
      </c>
      <c r="G41" s="10" t="n">
        <v>32818.703</v>
      </c>
      <c r="H41" s="10" t="n">
        <v>396896.983</v>
      </c>
      <c r="I41" s="11" t="s">
        <v>26</v>
      </c>
      <c r="J41" s="11" t="s">
        <v>16</v>
      </c>
      <c r="K41" s="11" t="s">
        <v>142</v>
      </c>
    </row>
    <row r="42" customFormat="false" ht="13.15" hidden="false" customHeight="true" outlineLevel="0" collapsed="false">
      <c r="B42" s="12" t="s">
        <v>143</v>
      </c>
      <c r="C42" s="10" t="n">
        <v>117420.422</v>
      </c>
      <c r="D42" s="10" t="n">
        <v>1315212.246</v>
      </c>
      <c r="E42" s="10" t="n">
        <v>117391.988</v>
      </c>
      <c r="F42" s="10" t="n">
        <v>1313802.76</v>
      </c>
      <c r="G42" s="10" t="n">
        <v>28.434</v>
      </c>
      <c r="H42" s="10" t="n">
        <v>1409.486</v>
      </c>
      <c r="I42" s="11" t="s">
        <v>144</v>
      </c>
      <c r="J42" s="11" t="s">
        <v>145</v>
      </c>
      <c r="K42" s="11" t="s">
        <v>146</v>
      </c>
    </row>
    <row r="43" customFormat="false" ht="13.15" hidden="false" customHeight="true" outlineLevel="0" collapsed="false">
      <c r="B43" s="12" t="s">
        <v>147</v>
      </c>
      <c r="C43" s="10" t="n">
        <v>8849971.693</v>
      </c>
      <c r="D43" s="10" t="n">
        <v>91752404.802</v>
      </c>
      <c r="E43" s="10" t="n">
        <v>4627138.999</v>
      </c>
      <c r="F43" s="10" t="n">
        <v>45594526.518</v>
      </c>
      <c r="G43" s="10" t="n">
        <v>4222832.694</v>
      </c>
      <c r="H43" s="10" t="n">
        <v>46157878.284</v>
      </c>
      <c r="I43" s="11" t="s">
        <v>44</v>
      </c>
      <c r="J43" s="11" t="s">
        <v>148</v>
      </c>
      <c r="K43" s="11" t="s">
        <v>149</v>
      </c>
    </row>
    <row r="44" customFormat="false" ht="13.15" hidden="false" customHeight="true" outlineLevel="0" collapsed="false">
      <c r="B44" s="12" t="s">
        <v>150</v>
      </c>
      <c r="C44" s="10" t="n">
        <v>2066856.211</v>
      </c>
      <c r="D44" s="10" t="n">
        <v>20814405.207</v>
      </c>
      <c r="E44" s="10" t="n">
        <v>1771181.346</v>
      </c>
      <c r="F44" s="10" t="n">
        <v>17318553.896</v>
      </c>
      <c r="G44" s="10" t="n">
        <v>295674.865</v>
      </c>
      <c r="H44" s="10" t="n">
        <v>3495851.311</v>
      </c>
      <c r="I44" s="11" t="s">
        <v>151</v>
      </c>
      <c r="J44" s="11" t="s">
        <v>76</v>
      </c>
      <c r="K44" s="11" t="s">
        <v>152</v>
      </c>
    </row>
    <row r="45" customFormat="false" ht="13.15" hidden="false" customHeight="true" outlineLevel="0" collapsed="false">
      <c r="B45" s="12" t="s">
        <v>153</v>
      </c>
      <c r="C45" s="10" t="n">
        <v>5406857.909</v>
      </c>
      <c r="D45" s="10" t="n">
        <v>48668929.111</v>
      </c>
      <c r="E45" s="10" t="n">
        <v>3956474.561</v>
      </c>
      <c r="F45" s="10" t="n">
        <v>33413766.158</v>
      </c>
      <c r="G45" s="10" t="n">
        <v>1450383.348</v>
      </c>
      <c r="H45" s="10" t="n">
        <v>15255162.953</v>
      </c>
      <c r="I45" s="11" t="s">
        <v>71</v>
      </c>
      <c r="J45" s="11" t="s">
        <v>154</v>
      </c>
      <c r="K45" s="11" t="s">
        <v>155</v>
      </c>
    </row>
    <row r="46" customFormat="false" ht="13.15" hidden="false" customHeight="true" outlineLevel="0" collapsed="false">
      <c r="B46" s="12" t="s">
        <v>156</v>
      </c>
      <c r="C46" s="10" t="n">
        <v>425770.643</v>
      </c>
      <c r="D46" s="10" t="n">
        <v>3685708.272</v>
      </c>
      <c r="E46" s="10" t="n">
        <v>289300.089</v>
      </c>
      <c r="F46" s="10" t="n">
        <v>2819083.073</v>
      </c>
      <c r="G46" s="10" t="n">
        <v>136470.554</v>
      </c>
      <c r="H46" s="10" t="n">
        <v>866625.199</v>
      </c>
      <c r="I46" s="11" t="s">
        <v>157</v>
      </c>
      <c r="J46" s="11" t="s">
        <v>158</v>
      </c>
      <c r="K46" s="11" t="s">
        <v>159</v>
      </c>
    </row>
    <row r="47" customFormat="false" ht="13.15" hidden="false" customHeight="true" outlineLevel="0" collapsed="false">
      <c r="B47" s="12" t="s">
        <v>160</v>
      </c>
      <c r="C47" s="10" t="n">
        <v>16594516.867</v>
      </c>
      <c r="D47" s="10" t="n">
        <v>162003719.612</v>
      </c>
      <c r="E47" s="10" t="n">
        <v>9999880.129</v>
      </c>
      <c r="F47" s="10" t="n">
        <v>97869528.441</v>
      </c>
      <c r="G47" s="10" t="n">
        <v>6594636.738</v>
      </c>
      <c r="H47" s="10" t="n">
        <v>64134191.171</v>
      </c>
      <c r="I47" s="11" t="s">
        <v>161</v>
      </c>
      <c r="J47" s="11" t="s">
        <v>39</v>
      </c>
      <c r="K47" s="11" t="s">
        <v>162</v>
      </c>
    </row>
    <row r="48" customFormat="false" ht="13.15" hidden="false" customHeight="true" outlineLevel="0" collapsed="false">
      <c r="B48" s="12" t="s">
        <v>163</v>
      </c>
      <c r="C48" s="10" t="n">
        <v>12025181.051</v>
      </c>
      <c r="D48" s="10" t="n">
        <v>129781308.88</v>
      </c>
      <c r="E48" s="10" t="s">
        <v>119</v>
      </c>
      <c r="F48" s="10" t="n">
        <v>0.024</v>
      </c>
      <c r="G48" s="10" t="n">
        <v>12025181.051</v>
      </c>
      <c r="H48" s="10" t="n">
        <v>129781308.856</v>
      </c>
      <c r="I48" s="11" t="s">
        <v>164</v>
      </c>
      <c r="J48" s="11" t="s">
        <v>119</v>
      </c>
      <c r="K48" s="11" t="s">
        <v>164</v>
      </c>
    </row>
    <row r="49" customFormat="false" ht="13.15" hidden="false" customHeight="true" outlineLevel="0" collapsed="false">
      <c r="A49" s="2" t="s">
        <v>165</v>
      </c>
      <c r="B49" s="12" t="s">
        <v>166</v>
      </c>
      <c r="C49" s="10" t="n">
        <v>21034878.621</v>
      </c>
      <c r="D49" s="10" t="n">
        <v>228083333.88</v>
      </c>
      <c r="E49" s="10" t="n">
        <v>5271100.843</v>
      </c>
      <c r="F49" s="10" t="n">
        <v>55081295.421</v>
      </c>
      <c r="G49" s="10" t="n">
        <v>15763777.778</v>
      </c>
      <c r="H49" s="10" t="n">
        <v>173002038.459</v>
      </c>
      <c r="I49" s="11" t="s">
        <v>167</v>
      </c>
      <c r="J49" s="11" t="s">
        <v>168</v>
      </c>
      <c r="K49" s="11" t="s">
        <v>76</v>
      </c>
    </row>
    <row r="50" customFormat="false" ht="13.15" hidden="false" customHeight="true" outlineLevel="0" collapsed="false">
      <c r="B50" s="12" t="s">
        <v>169</v>
      </c>
      <c r="C50" s="10" t="n">
        <v>12059.568</v>
      </c>
      <c r="D50" s="10" t="n">
        <v>167510.094</v>
      </c>
      <c r="E50" s="10" t="n">
        <v>11843.591</v>
      </c>
      <c r="F50" s="10" t="n">
        <v>142945.765</v>
      </c>
      <c r="G50" s="10" t="n">
        <v>215.977</v>
      </c>
      <c r="H50" s="10" t="n">
        <v>24564.329</v>
      </c>
      <c r="I50" s="11" t="s">
        <v>170</v>
      </c>
      <c r="J50" s="11" t="s">
        <v>171</v>
      </c>
      <c r="K50" s="11" t="s">
        <v>172</v>
      </c>
    </row>
    <row r="51" customFormat="false" ht="13.15" hidden="false" customHeight="true" outlineLevel="0" collapsed="false">
      <c r="B51" s="12" t="s">
        <v>173</v>
      </c>
      <c r="C51" s="10" t="n">
        <v>2232370.218</v>
      </c>
      <c r="D51" s="10" t="n">
        <v>21990658.27</v>
      </c>
      <c r="E51" s="10" t="n">
        <v>1264273.259</v>
      </c>
      <c r="F51" s="10" t="n">
        <v>12729035.28</v>
      </c>
      <c r="G51" s="10" t="n">
        <v>968096.959</v>
      </c>
      <c r="H51" s="10" t="n">
        <v>9261622.99</v>
      </c>
      <c r="I51" s="11" t="s">
        <v>174</v>
      </c>
      <c r="J51" s="11" t="s">
        <v>175</v>
      </c>
      <c r="K51" s="11" t="s">
        <v>176</v>
      </c>
    </row>
    <row r="52" customFormat="false" ht="13.15" hidden="false" customHeight="true" outlineLevel="0" collapsed="false">
      <c r="B52" s="12" t="s">
        <v>177</v>
      </c>
      <c r="C52" s="10" t="n">
        <v>640255.63</v>
      </c>
      <c r="D52" s="10" t="n">
        <v>6346213.346</v>
      </c>
      <c r="E52" s="10" t="n">
        <v>634301.245</v>
      </c>
      <c r="F52" s="10" t="n">
        <v>6280204.107</v>
      </c>
      <c r="G52" s="10" t="n">
        <v>5954.385</v>
      </c>
      <c r="H52" s="10" t="n">
        <v>66009.239</v>
      </c>
      <c r="I52" s="11" t="s">
        <v>178</v>
      </c>
      <c r="J52" s="11" t="s">
        <v>179</v>
      </c>
      <c r="K52" s="11" t="s">
        <v>180</v>
      </c>
    </row>
    <row r="53" customFormat="false" ht="13.15" hidden="false" customHeight="true" outlineLevel="0" collapsed="false">
      <c r="B53" s="12" t="s">
        <v>181</v>
      </c>
      <c r="C53" s="10" t="n">
        <v>220100.946</v>
      </c>
      <c r="D53" s="10" t="n">
        <v>1674122.663</v>
      </c>
      <c r="E53" s="10" t="n">
        <v>208393.362</v>
      </c>
      <c r="F53" s="10" t="n">
        <v>1589503.079</v>
      </c>
      <c r="G53" s="10" t="n">
        <v>11707.584</v>
      </c>
      <c r="H53" s="10" t="n">
        <v>84619.584</v>
      </c>
      <c r="I53" s="11" t="s">
        <v>182</v>
      </c>
      <c r="J53" s="11" t="s">
        <v>182</v>
      </c>
      <c r="K53" s="11" t="s">
        <v>183</v>
      </c>
    </row>
    <row r="54" customFormat="false" ht="13.15" hidden="false" customHeight="true" outlineLevel="0" collapsed="false">
      <c r="B54" s="12" t="s">
        <v>184</v>
      </c>
      <c r="C54" s="10" t="n">
        <v>723855.194</v>
      </c>
      <c r="D54" s="10" t="n">
        <v>9116902.454</v>
      </c>
      <c r="E54" s="10" t="n">
        <v>46272.094</v>
      </c>
      <c r="F54" s="10" t="n">
        <v>430879.686</v>
      </c>
      <c r="G54" s="10" t="n">
        <v>677583.1</v>
      </c>
      <c r="H54" s="10" t="n">
        <v>8686022.768</v>
      </c>
      <c r="I54" s="11" t="s">
        <v>185</v>
      </c>
      <c r="J54" s="11" t="s">
        <v>186</v>
      </c>
      <c r="K54" s="11" t="s">
        <v>89</v>
      </c>
    </row>
    <row r="55" customFormat="false" ht="13.15" hidden="false" customHeight="true" outlineLevel="0" collapsed="false">
      <c r="B55" s="12" t="s">
        <v>187</v>
      </c>
      <c r="C55" s="10" t="n">
        <v>658481.546</v>
      </c>
      <c r="D55" s="10" t="n">
        <v>7213865.744</v>
      </c>
      <c r="E55" s="10" t="n">
        <v>501219.508</v>
      </c>
      <c r="F55" s="10" t="n">
        <v>5033053.431</v>
      </c>
      <c r="G55" s="10" t="n">
        <v>157262.038</v>
      </c>
      <c r="H55" s="10" t="n">
        <v>2180812.313</v>
      </c>
      <c r="I55" s="11" t="s">
        <v>188</v>
      </c>
      <c r="J55" s="11" t="s">
        <v>189</v>
      </c>
      <c r="K55" s="11" t="s">
        <v>190</v>
      </c>
    </row>
    <row r="56" customFormat="false" ht="13.15" hidden="false" customHeight="true" outlineLevel="0" collapsed="false">
      <c r="B56" s="12" t="s">
        <v>191</v>
      </c>
      <c r="C56" s="10" t="n">
        <v>6.505</v>
      </c>
      <c r="D56" s="10" t="n">
        <v>1401.202</v>
      </c>
      <c r="E56" s="10" t="n">
        <v>0.02</v>
      </c>
      <c r="F56" s="10" t="n">
        <v>1334.137</v>
      </c>
      <c r="G56" s="10" t="n">
        <v>6.485</v>
      </c>
      <c r="H56" s="10" t="n">
        <v>67.065</v>
      </c>
      <c r="I56" s="11" t="s">
        <v>192</v>
      </c>
      <c r="J56" s="11" t="s">
        <v>193</v>
      </c>
      <c r="K56" s="11" t="s">
        <v>194</v>
      </c>
    </row>
    <row r="57" customFormat="false" ht="13.15" hidden="false" customHeight="true" outlineLevel="0" collapsed="false">
      <c r="B57" s="9" t="s">
        <v>195</v>
      </c>
      <c r="C57" s="10" t="n">
        <v>21325652.336</v>
      </c>
      <c r="D57" s="10" t="n">
        <v>208701324.707</v>
      </c>
      <c r="E57" s="10" t="n">
        <v>12338764.891</v>
      </c>
      <c r="F57" s="10" t="n">
        <v>113201989.907</v>
      </c>
      <c r="G57" s="10" t="n">
        <v>8986887.445</v>
      </c>
      <c r="H57" s="10" t="n">
        <v>95499334.8</v>
      </c>
      <c r="I57" s="11" t="s">
        <v>196</v>
      </c>
      <c r="J57" s="11" t="s">
        <v>197</v>
      </c>
      <c r="K57" s="11" t="s">
        <v>198</v>
      </c>
    </row>
    <row r="58" customFormat="false" ht="13.15" hidden="false" customHeight="true" outlineLevel="0" collapsed="false">
      <c r="B58" s="12" t="s">
        <v>199</v>
      </c>
      <c r="C58" s="10" t="n">
        <v>862080.569</v>
      </c>
      <c r="D58" s="10" t="n">
        <v>8082759.149</v>
      </c>
      <c r="E58" s="10" t="n">
        <v>679576.488</v>
      </c>
      <c r="F58" s="10" t="n">
        <v>6941831.41</v>
      </c>
      <c r="G58" s="10" t="n">
        <v>182504.081</v>
      </c>
      <c r="H58" s="10" t="n">
        <v>1140927.739</v>
      </c>
      <c r="I58" s="11" t="s">
        <v>164</v>
      </c>
      <c r="J58" s="11" t="s">
        <v>85</v>
      </c>
      <c r="K58" s="11" t="s">
        <v>200</v>
      </c>
    </row>
    <row r="59" customFormat="false" ht="13.15" hidden="false" customHeight="true" outlineLevel="0" collapsed="false">
      <c r="B59" s="12" t="s">
        <v>201</v>
      </c>
      <c r="C59" s="10" t="n">
        <v>2564838.79</v>
      </c>
      <c r="D59" s="10" t="n">
        <v>25710127.145</v>
      </c>
      <c r="E59" s="10" t="n">
        <v>208950.351</v>
      </c>
      <c r="F59" s="10" t="n">
        <v>2055871.045</v>
      </c>
      <c r="G59" s="10" t="n">
        <v>2355888.439</v>
      </c>
      <c r="H59" s="10" t="n">
        <v>23654256.1</v>
      </c>
      <c r="I59" s="11" t="s">
        <v>202</v>
      </c>
      <c r="J59" s="11" t="s">
        <v>203</v>
      </c>
      <c r="K59" s="11" t="s">
        <v>202</v>
      </c>
    </row>
    <row r="60" customFormat="false" ht="13.15" hidden="false" customHeight="true" outlineLevel="0" collapsed="false">
      <c r="B60" s="12" t="s">
        <v>204</v>
      </c>
      <c r="C60" s="10" t="n">
        <v>89658.165</v>
      </c>
      <c r="D60" s="10" t="n">
        <v>2306876.317</v>
      </c>
      <c r="E60" s="10" t="n">
        <v>85619.668</v>
      </c>
      <c r="F60" s="10" t="n">
        <v>2152519.421</v>
      </c>
      <c r="G60" s="10" t="n">
        <v>4038.497</v>
      </c>
      <c r="H60" s="10" t="n">
        <v>154356.896</v>
      </c>
      <c r="I60" s="11" t="s">
        <v>44</v>
      </c>
      <c r="J60" s="11" t="s">
        <v>205</v>
      </c>
      <c r="K60" s="11" t="s">
        <v>206</v>
      </c>
    </row>
    <row r="61" customFormat="false" ht="13.15" hidden="false" customHeight="true" outlineLevel="0" collapsed="false">
      <c r="B61" s="12" t="s">
        <v>207</v>
      </c>
      <c r="C61" s="10" t="n">
        <v>27909.815</v>
      </c>
      <c r="D61" s="10" t="n">
        <v>318613.998</v>
      </c>
      <c r="E61" s="10" t="n">
        <v>27902.711</v>
      </c>
      <c r="F61" s="10" t="n">
        <v>301479.795</v>
      </c>
      <c r="G61" s="10" t="n">
        <v>7.104</v>
      </c>
      <c r="H61" s="10" t="n">
        <v>17134.203</v>
      </c>
      <c r="I61" s="11" t="s">
        <v>208</v>
      </c>
      <c r="J61" s="11" t="s">
        <v>209</v>
      </c>
      <c r="K61" s="11" t="s">
        <v>159</v>
      </c>
    </row>
    <row r="62" customFormat="false" ht="13.15" hidden="false" customHeight="true" outlineLevel="0" collapsed="false">
      <c r="B62" s="12" t="s">
        <v>210</v>
      </c>
      <c r="C62" s="10" t="n">
        <v>7694.786</v>
      </c>
      <c r="D62" s="10" t="n">
        <v>79334.947</v>
      </c>
      <c r="E62" s="10" t="n">
        <v>7497.065</v>
      </c>
      <c r="F62" s="10" t="n">
        <v>66388.726</v>
      </c>
      <c r="G62" s="10" t="n">
        <v>197.721</v>
      </c>
      <c r="H62" s="10" t="n">
        <v>12946.221</v>
      </c>
      <c r="I62" s="11" t="s">
        <v>211</v>
      </c>
      <c r="J62" s="11" t="s">
        <v>212</v>
      </c>
      <c r="K62" s="11" t="s">
        <v>213</v>
      </c>
    </row>
    <row r="63" customFormat="false" ht="13.15" hidden="false" customHeight="true" outlineLevel="0" collapsed="false">
      <c r="B63" s="12" t="s">
        <v>214</v>
      </c>
      <c r="C63" s="10" t="n">
        <v>290830.164</v>
      </c>
      <c r="D63" s="10" t="n">
        <v>2680271.347</v>
      </c>
      <c r="E63" s="10" t="n">
        <v>180724.518</v>
      </c>
      <c r="F63" s="10" t="n">
        <v>1670593.251</v>
      </c>
      <c r="G63" s="10" t="n">
        <v>110105.646</v>
      </c>
      <c r="H63" s="10" t="n">
        <v>1009678.096</v>
      </c>
      <c r="I63" s="11" t="s">
        <v>16</v>
      </c>
      <c r="J63" s="11" t="s">
        <v>94</v>
      </c>
      <c r="K63" s="11" t="s">
        <v>215</v>
      </c>
    </row>
    <row r="64" customFormat="false" ht="13.15" hidden="false" customHeight="true" outlineLevel="0" collapsed="false">
      <c r="B64" s="12" t="s">
        <v>216</v>
      </c>
      <c r="C64" s="10" t="n">
        <v>155.962</v>
      </c>
      <c r="D64" s="10" t="n">
        <v>1792.983</v>
      </c>
      <c r="E64" s="10" t="n">
        <v>134.443</v>
      </c>
      <c r="F64" s="10" t="n">
        <v>1760.616</v>
      </c>
      <c r="G64" s="10" t="n">
        <v>21.519</v>
      </c>
      <c r="H64" s="10" t="n">
        <v>32.367</v>
      </c>
      <c r="I64" s="11" t="s">
        <v>217</v>
      </c>
      <c r="J64" s="11" t="s">
        <v>218</v>
      </c>
      <c r="K64" s="11" t="s">
        <v>219</v>
      </c>
    </row>
    <row r="65" customFormat="false" ht="13.15" hidden="false" customHeight="true" outlineLevel="0" collapsed="false">
      <c r="B65" s="12" t="s">
        <v>220</v>
      </c>
      <c r="C65" s="10" t="n">
        <v>5629.959</v>
      </c>
      <c r="D65" s="10" t="n">
        <v>64209.469</v>
      </c>
      <c r="E65" s="10" t="n">
        <v>5629.636</v>
      </c>
      <c r="F65" s="10" t="n">
        <v>64180.778</v>
      </c>
      <c r="G65" s="10" t="n">
        <v>0.323</v>
      </c>
      <c r="H65" s="10" t="n">
        <v>28.691</v>
      </c>
      <c r="I65" s="11" t="s">
        <v>221</v>
      </c>
      <c r="J65" s="11" t="s">
        <v>222</v>
      </c>
      <c r="K65" s="11" t="s">
        <v>223</v>
      </c>
    </row>
    <row r="66" customFormat="false" ht="13.15" hidden="false" customHeight="true" outlineLevel="0" collapsed="false">
      <c r="B66" s="12" t="s">
        <v>224</v>
      </c>
      <c r="C66" s="10" t="n">
        <v>2313.778</v>
      </c>
      <c r="D66" s="10" t="n">
        <v>61862.214</v>
      </c>
      <c r="E66" s="10" t="n">
        <v>2028.299</v>
      </c>
      <c r="F66" s="10" t="n">
        <v>25660.431</v>
      </c>
      <c r="G66" s="10" t="n">
        <v>285.479</v>
      </c>
      <c r="H66" s="10" t="n">
        <v>36201.783</v>
      </c>
      <c r="I66" s="11" t="s">
        <v>91</v>
      </c>
      <c r="J66" s="11" t="s">
        <v>225</v>
      </c>
      <c r="K66" s="11" t="s">
        <v>226</v>
      </c>
    </row>
    <row r="67" customFormat="false" ht="13.15" hidden="false" customHeight="true" outlineLevel="0" collapsed="false">
      <c r="B67" s="12" t="s">
        <v>227</v>
      </c>
      <c r="C67" s="10" t="n">
        <v>38.124</v>
      </c>
      <c r="D67" s="10" t="n">
        <v>349.635</v>
      </c>
      <c r="E67" s="10" t="n">
        <v>38.124</v>
      </c>
      <c r="F67" s="10" t="n">
        <v>298.875</v>
      </c>
      <c r="G67" s="10" t="s">
        <v>119</v>
      </c>
      <c r="H67" s="10" t="n">
        <v>50.76</v>
      </c>
      <c r="I67" s="11" t="s">
        <v>228</v>
      </c>
      <c r="J67" s="11" t="s">
        <v>229</v>
      </c>
      <c r="K67" s="11" t="s">
        <v>230</v>
      </c>
    </row>
    <row r="68" customFormat="false" ht="13.15" hidden="false" customHeight="true" outlineLevel="0" collapsed="false">
      <c r="A68" s="2" t="s">
        <v>165</v>
      </c>
      <c r="B68" s="12" t="s">
        <v>231</v>
      </c>
      <c r="C68" s="10" t="n">
        <v>122929.82</v>
      </c>
      <c r="D68" s="10" t="n">
        <v>726494.666</v>
      </c>
      <c r="E68" s="10" t="n">
        <v>35031.903</v>
      </c>
      <c r="F68" s="10" t="n">
        <v>278805.489</v>
      </c>
      <c r="G68" s="10" t="n">
        <v>87897.917</v>
      </c>
      <c r="H68" s="10" t="n">
        <v>447689.177</v>
      </c>
      <c r="I68" s="11" t="s">
        <v>232</v>
      </c>
      <c r="J68" s="11" t="s">
        <v>233</v>
      </c>
      <c r="K68" s="11" t="s">
        <v>234</v>
      </c>
    </row>
    <row r="69" customFormat="false" ht="13.15" hidden="false" customHeight="true" outlineLevel="0" collapsed="false">
      <c r="B69" s="12" t="s">
        <v>235</v>
      </c>
      <c r="C69" s="10" t="n">
        <v>6855.367</v>
      </c>
      <c r="D69" s="10" t="n">
        <v>73716.761</v>
      </c>
      <c r="E69" s="10" t="n">
        <v>6855.367</v>
      </c>
      <c r="F69" s="10" t="n">
        <v>73685.038</v>
      </c>
      <c r="G69" s="10" t="s">
        <v>119</v>
      </c>
      <c r="H69" s="10" t="n">
        <v>31.723</v>
      </c>
      <c r="I69" s="11" t="s">
        <v>236</v>
      </c>
      <c r="J69" s="11" t="s">
        <v>236</v>
      </c>
      <c r="K69" s="11" t="s">
        <v>237</v>
      </c>
    </row>
    <row r="70" customFormat="false" ht="13.15" hidden="false" customHeight="true" outlineLevel="0" collapsed="false">
      <c r="B70" s="12" t="s">
        <v>238</v>
      </c>
      <c r="C70" s="10" t="n">
        <v>723642.22</v>
      </c>
      <c r="D70" s="10" t="n">
        <v>6485175.485</v>
      </c>
      <c r="E70" s="10" t="n">
        <v>58592.608</v>
      </c>
      <c r="F70" s="10" t="n">
        <v>434910.733</v>
      </c>
      <c r="G70" s="10" t="n">
        <v>665049.612</v>
      </c>
      <c r="H70" s="10" t="n">
        <v>6050264.752</v>
      </c>
      <c r="I70" s="11" t="s">
        <v>239</v>
      </c>
      <c r="J70" s="11" t="s">
        <v>240</v>
      </c>
      <c r="K70" s="11" t="s">
        <v>164</v>
      </c>
    </row>
    <row r="71" customFormat="false" ht="13.15" hidden="false" customHeight="true" outlineLevel="0" collapsed="false">
      <c r="B71" s="12" t="s">
        <v>241</v>
      </c>
      <c r="C71" s="10" t="n">
        <v>226402.733</v>
      </c>
      <c r="D71" s="10" t="n">
        <v>2226343.768</v>
      </c>
      <c r="E71" s="10" t="n">
        <v>221023.252</v>
      </c>
      <c r="F71" s="10" t="n">
        <v>2206298.932</v>
      </c>
      <c r="G71" s="10" t="n">
        <v>5379.481</v>
      </c>
      <c r="H71" s="10" t="n">
        <v>20044.836</v>
      </c>
      <c r="I71" s="11" t="s">
        <v>242</v>
      </c>
      <c r="J71" s="11" t="s">
        <v>243</v>
      </c>
      <c r="K71" s="11" t="s">
        <v>244</v>
      </c>
    </row>
    <row r="72" customFormat="false" ht="13.15" hidden="false" customHeight="true" outlineLevel="0" collapsed="false">
      <c r="B72" s="12" t="s">
        <v>245</v>
      </c>
      <c r="C72" s="10" t="n">
        <v>1474587.097</v>
      </c>
      <c r="D72" s="10" t="n">
        <v>13201823.724</v>
      </c>
      <c r="E72" s="10" t="n">
        <v>1451721.828</v>
      </c>
      <c r="F72" s="10" t="n">
        <v>12201186.545</v>
      </c>
      <c r="G72" s="10" t="n">
        <v>22865.269</v>
      </c>
      <c r="H72" s="10" t="n">
        <v>1000637.179</v>
      </c>
      <c r="I72" s="11" t="s">
        <v>59</v>
      </c>
      <c r="J72" s="11" t="s">
        <v>246</v>
      </c>
      <c r="K72" s="11" t="s">
        <v>247</v>
      </c>
    </row>
    <row r="73" customFormat="false" ht="13.15" hidden="false" customHeight="true" outlineLevel="0" collapsed="false">
      <c r="B73" s="12" t="s">
        <v>248</v>
      </c>
      <c r="C73" s="10" t="n">
        <v>153561.502</v>
      </c>
      <c r="D73" s="10" t="n">
        <v>1836279.439</v>
      </c>
      <c r="E73" s="10" t="n">
        <v>11438.23</v>
      </c>
      <c r="F73" s="10" t="n">
        <v>113215.382</v>
      </c>
      <c r="G73" s="10" t="n">
        <v>142123.272</v>
      </c>
      <c r="H73" s="10" t="n">
        <v>1723064.057</v>
      </c>
      <c r="I73" s="11" t="s">
        <v>249</v>
      </c>
      <c r="J73" s="11" t="s">
        <v>250</v>
      </c>
      <c r="K73" s="11" t="s">
        <v>251</v>
      </c>
    </row>
    <row r="74" customFormat="false" ht="13.15" hidden="false" customHeight="true" outlineLevel="0" collapsed="false">
      <c r="B74" s="12" t="s">
        <v>252</v>
      </c>
      <c r="C74" s="10" t="n">
        <v>619722.875</v>
      </c>
      <c r="D74" s="10" t="n">
        <v>2666885.721</v>
      </c>
      <c r="E74" s="10" t="n">
        <v>598473.283</v>
      </c>
      <c r="F74" s="10" t="n">
        <v>2322902.324</v>
      </c>
      <c r="G74" s="10" t="n">
        <v>21249.592</v>
      </c>
      <c r="H74" s="10" t="n">
        <v>343983.397</v>
      </c>
      <c r="I74" s="11" t="s">
        <v>253</v>
      </c>
      <c r="J74" s="11" t="s">
        <v>254</v>
      </c>
      <c r="K74" s="11" t="s">
        <v>255</v>
      </c>
    </row>
    <row r="75" customFormat="false" ht="13.15" hidden="false" customHeight="true" outlineLevel="0" collapsed="false">
      <c r="B75" s="12" t="s">
        <v>256</v>
      </c>
      <c r="C75" s="10" t="n">
        <v>333042.513</v>
      </c>
      <c r="D75" s="10" t="n">
        <v>5016209.774</v>
      </c>
      <c r="E75" s="10" t="n">
        <v>47775.099</v>
      </c>
      <c r="F75" s="10" t="n">
        <v>377262.457</v>
      </c>
      <c r="G75" s="10" t="n">
        <v>285267.414</v>
      </c>
      <c r="H75" s="10" t="n">
        <v>4638947.317</v>
      </c>
      <c r="I75" s="11" t="s">
        <v>257</v>
      </c>
      <c r="J75" s="11" t="s">
        <v>258</v>
      </c>
      <c r="K75" s="11" t="s">
        <v>259</v>
      </c>
    </row>
    <row r="76" customFormat="false" ht="13.15" hidden="false" customHeight="true" outlineLevel="0" collapsed="false">
      <c r="B76" s="12" t="s">
        <v>260</v>
      </c>
      <c r="C76" s="10" t="n">
        <v>56647.552</v>
      </c>
      <c r="D76" s="10" t="n">
        <v>583910.475</v>
      </c>
      <c r="E76" s="10" t="n">
        <v>54632.238</v>
      </c>
      <c r="F76" s="10" t="n">
        <v>512466.843</v>
      </c>
      <c r="G76" s="10" t="n">
        <v>2015.314</v>
      </c>
      <c r="H76" s="10" t="n">
        <v>71443.632</v>
      </c>
      <c r="I76" s="11" t="s">
        <v>261</v>
      </c>
      <c r="J76" s="11" t="s">
        <v>262</v>
      </c>
      <c r="K76" s="11" t="s">
        <v>263</v>
      </c>
    </row>
    <row r="77" customFormat="false" ht="13.15" hidden="false" customHeight="true" outlineLevel="0" collapsed="false">
      <c r="B77" s="12" t="s">
        <v>264</v>
      </c>
      <c r="C77" s="10" t="n">
        <v>713575.196</v>
      </c>
      <c r="D77" s="10" t="n">
        <v>7463009.963</v>
      </c>
      <c r="E77" s="10" t="n">
        <v>535530.626</v>
      </c>
      <c r="F77" s="10" t="n">
        <v>4903346.467</v>
      </c>
      <c r="G77" s="10" t="n">
        <v>178044.57</v>
      </c>
      <c r="H77" s="10" t="n">
        <v>2559663.496</v>
      </c>
      <c r="I77" s="11" t="s">
        <v>265</v>
      </c>
      <c r="J77" s="11" t="s">
        <v>266</v>
      </c>
      <c r="K77" s="11" t="s">
        <v>267</v>
      </c>
    </row>
    <row r="78" customFormat="false" ht="13.15" hidden="false" customHeight="true" outlineLevel="0" collapsed="false">
      <c r="B78" s="12" t="s">
        <v>268</v>
      </c>
      <c r="C78" s="10" t="n">
        <v>367990.131</v>
      </c>
      <c r="D78" s="10" t="n">
        <v>4176975.112</v>
      </c>
      <c r="E78" s="10" t="n">
        <v>198303.256</v>
      </c>
      <c r="F78" s="10" t="n">
        <v>1717576.631</v>
      </c>
      <c r="G78" s="10" t="n">
        <v>169686.875</v>
      </c>
      <c r="H78" s="10" t="n">
        <v>2459398.481</v>
      </c>
      <c r="I78" s="11" t="s">
        <v>269</v>
      </c>
      <c r="J78" s="11" t="s">
        <v>270</v>
      </c>
      <c r="K78" s="11" t="s">
        <v>271</v>
      </c>
    </row>
    <row r="79" customFormat="false" ht="13.15" hidden="false" customHeight="true" outlineLevel="0" collapsed="false">
      <c r="B79" s="12" t="s">
        <v>272</v>
      </c>
      <c r="C79" s="10" t="n">
        <v>5650.03</v>
      </c>
      <c r="D79" s="10" t="n">
        <v>40341.038</v>
      </c>
      <c r="E79" s="10" t="n">
        <v>5649.207</v>
      </c>
      <c r="F79" s="10" t="n">
        <v>31938.678</v>
      </c>
      <c r="G79" s="10" t="n">
        <v>0.823</v>
      </c>
      <c r="H79" s="10" t="n">
        <v>8402.36</v>
      </c>
      <c r="I79" s="11" t="s">
        <v>208</v>
      </c>
      <c r="J79" s="11" t="s">
        <v>209</v>
      </c>
      <c r="K79" s="11" t="s">
        <v>273</v>
      </c>
    </row>
    <row r="80" customFormat="false" ht="13.15" hidden="false" customHeight="true" outlineLevel="0" collapsed="false">
      <c r="B80" s="12" t="s">
        <v>274</v>
      </c>
      <c r="C80" s="10" t="n">
        <v>224821.396</v>
      </c>
      <c r="D80" s="10" t="n">
        <v>2496943.524</v>
      </c>
      <c r="E80" s="10" t="n">
        <v>193001.587</v>
      </c>
      <c r="F80" s="10" t="n">
        <v>2041557.693</v>
      </c>
      <c r="G80" s="10" t="n">
        <v>31819.809</v>
      </c>
      <c r="H80" s="10" t="n">
        <v>455385.831</v>
      </c>
      <c r="I80" s="11" t="s">
        <v>275</v>
      </c>
      <c r="J80" s="11" t="s">
        <v>197</v>
      </c>
      <c r="K80" s="11" t="s">
        <v>276</v>
      </c>
    </row>
    <row r="81" customFormat="false" ht="13.15" hidden="false" customHeight="true" outlineLevel="0" collapsed="false">
      <c r="B81" s="12" t="s">
        <v>277</v>
      </c>
      <c r="C81" s="10" t="n">
        <v>541534.867</v>
      </c>
      <c r="D81" s="10" t="n">
        <v>5172603.788</v>
      </c>
      <c r="E81" s="10" t="n">
        <v>521714.422</v>
      </c>
      <c r="F81" s="10" t="n">
        <v>4993491.513</v>
      </c>
      <c r="G81" s="10" t="n">
        <v>19820.445</v>
      </c>
      <c r="H81" s="10" t="n">
        <v>179112.275</v>
      </c>
      <c r="I81" s="11" t="s">
        <v>278</v>
      </c>
      <c r="J81" s="11" t="s">
        <v>16</v>
      </c>
      <c r="K81" s="11" t="s">
        <v>61</v>
      </c>
    </row>
    <row r="82" customFormat="false" ht="13.15" hidden="false" customHeight="true" outlineLevel="0" collapsed="false">
      <c r="B82" s="12" t="s">
        <v>279</v>
      </c>
      <c r="C82" s="10" t="n">
        <v>487472.433</v>
      </c>
      <c r="D82" s="10" t="n">
        <v>4027653.376</v>
      </c>
      <c r="E82" s="10" t="n">
        <v>487301.355</v>
      </c>
      <c r="F82" s="10" t="n">
        <v>3903798.997</v>
      </c>
      <c r="G82" s="10" t="n">
        <v>171.078</v>
      </c>
      <c r="H82" s="10" t="n">
        <v>123854.379</v>
      </c>
      <c r="I82" s="11" t="s">
        <v>280</v>
      </c>
      <c r="J82" s="11" t="s">
        <v>281</v>
      </c>
      <c r="K82" s="11" t="s">
        <v>282</v>
      </c>
    </row>
    <row r="83" customFormat="false" ht="13.15" hidden="false" customHeight="true" outlineLevel="0" collapsed="false">
      <c r="B83" s="12" t="s">
        <v>283</v>
      </c>
      <c r="C83" s="10" t="n">
        <v>979903.304</v>
      </c>
      <c r="D83" s="10" t="n">
        <v>7252410.677</v>
      </c>
      <c r="E83" s="10" t="n">
        <v>289837.049</v>
      </c>
      <c r="F83" s="10" t="n">
        <v>2451602.928</v>
      </c>
      <c r="G83" s="10" t="n">
        <v>690066.255</v>
      </c>
      <c r="H83" s="10" t="n">
        <v>4800807.749</v>
      </c>
      <c r="I83" s="11" t="s">
        <v>284</v>
      </c>
      <c r="J83" s="11" t="s">
        <v>285</v>
      </c>
      <c r="K83" s="11" t="s">
        <v>11</v>
      </c>
    </row>
    <row r="84" customFormat="false" ht="13.15" hidden="false" customHeight="true" outlineLevel="0" collapsed="false">
      <c r="B84" s="12" t="s">
        <v>286</v>
      </c>
      <c r="C84" s="10" t="n">
        <v>117501.784</v>
      </c>
      <c r="D84" s="10" t="n">
        <v>1276971.181</v>
      </c>
      <c r="E84" s="10" t="n">
        <v>104921.358</v>
      </c>
      <c r="F84" s="10" t="n">
        <v>1072464.407</v>
      </c>
      <c r="G84" s="10" t="n">
        <v>12580.426</v>
      </c>
      <c r="H84" s="10" t="n">
        <v>204506.774</v>
      </c>
      <c r="I84" s="11" t="s">
        <v>113</v>
      </c>
      <c r="J84" s="11" t="s">
        <v>287</v>
      </c>
      <c r="K84" s="11" t="s">
        <v>196</v>
      </c>
    </row>
    <row r="85" customFormat="false" ht="13.15" hidden="false" customHeight="true" outlineLevel="0" collapsed="false">
      <c r="B85" s="12" t="s">
        <v>288</v>
      </c>
      <c r="C85" s="10" t="n">
        <v>23043.179</v>
      </c>
      <c r="D85" s="10" t="n">
        <v>275766.576</v>
      </c>
      <c r="E85" s="10" t="n">
        <v>22535.064</v>
      </c>
      <c r="F85" s="10" t="n">
        <v>260057.147</v>
      </c>
      <c r="G85" s="10" t="n">
        <v>508.115</v>
      </c>
      <c r="H85" s="10" t="n">
        <v>15709.429</v>
      </c>
      <c r="I85" s="11" t="s">
        <v>289</v>
      </c>
      <c r="J85" s="11" t="s">
        <v>290</v>
      </c>
      <c r="K85" s="11" t="s">
        <v>291</v>
      </c>
    </row>
    <row r="86" customFormat="false" ht="13.15" hidden="false" customHeight="true" outlineLevel="0" collapsed="false">
      <c r="B86" s="12" t="s">
        <v>292</v>
      </c>
      <c r="C86" s="10" t="n">
        <v>59219.602</v>
      </c>
      <c r="D86" s="10" t="n">
        <v>595403.735</v>
      </c>
      <c r="E86" s="10" t="n">
        <v>58276.461</v>
      </c>
      <c r="F86" s="10" t="n">
        <v>435102.274</v>
      </c>
      <c r="G86" s="10" t="n">
        <v>943.141</v>
      </c>
      <c r="H86" s="10" t="n">
        <v>160301.461</v>
      </c>
      <c r="I86" s="11" t="s">
        <v>293</v>
      </c>
      <c r="J86" s="11" t="s">
        <v>294</v>
      </c>
      <c r="K86" s="11" t="s">
        <v>295</v>
      </c>
    </row>
    <row r="87" customFormat="false" ht="13.15" hidden="false" customHeight="true" outlineLevel="0" collapsed="false">
      <c r="B87" s="12" t="s">
        <v>296</v>
      </c>
      <c r="C87" s="10" t="n">
        <v>195968.381</v>
      </c>
      <c r="D87" s="10" t="n">
        <v>1956540.973</v>
      </c>
      <c r="E87" s="10" t="n">
        <v>118635.701</v>
      </c>
      <c r="F87" s="10" t="n">
        <v>1025889.536</v>
      </c>
      <c r="G87" s="10" t="n">
        <v>77332.68</v>
      </c>
      <c r="H87" s="10" t="n">
        <v>930651.437</v>
      </c>
      <c r="I87" s="11" t="s">
        <v>61</v>
      </c>
      <c r="J87" s="11" t="s">
        <v>297</v>
      </c>
      <c r="K87" s="11" t="s">
        <v>171</v>
      </c>
    </row>
    <row r="88" customFormat="false" ht="13.15" hidden="false" customHeight="true" outlineLevel="0" collapsed="false">
      <c r="B88" s="12" t="s">
        <v>298</v>
      </c>
      <c r="C88" s="10" t="n">
        <v>73095.468</v>
      </c>
      <c r="D88" s="10" t="n">
        <v>845294.995</v>
      </c>
      <c r="E88" s="10" t="n">
        <v>70562.642</v>
      </c>
      <c r="F88" s="10" t="n">
        <v>806420.288</v>
      </c>
      <c r="G88" s="10" t="n">
        <v>2532.826</v>
      </c>
      <c r="H88" s="10" t="n">
        <v>38874.707</v>
      </c>
      <c r="I88" s="11" t="s">
        <v>299</v>
      </c>
      <c r="J88" s="11" t="s">
        <v>162</v>
      </c>
      <c r="K88" s="11" t="s">
        <v>112</v>
      </c>
    </row>
    <row r="89" customFormat="false" ht="13.15" hidden="false" customHeight="true" outlineLevel="0" collapsed="false">
      <c r="B89" s="12" t="s">
        <v>300</v>
      </c>
      <c r="C89" s="10" t="n">
        <v>519944.155</v>
      </c>
      <c r="D89" s="10" t="n">
        <v>4670120.37</v>
      </c>
      <c r="E89" s="10" t="n">
        <v>470637.225</v>
      </c>
      <c r="F89" s="10" t="n">
        <v>4034810.814</v>
      </c>
      <c r="G89" s="10" t="n">
        <v>49306.93</v>
      </c>
      <c r="H89" s="10" t="n">
        <v>635309.556</v>
      </c>
      <c r="I89" s="11" t="s">
        <v>301</v>
      </c>
      <c r="J89" s="11" t="s">
        <v>161</v>
      </c>
      <c r="K89" s="11" t="s">
        <v>302</v>
      </c>
    </row>
    <row r="90" customFormat="false" ht="13.15" hidden="false" customHeight="true" outlineLevel="0" collapsed="false">
      <c r="B90" s="12" t="s">
        <v>303</v>
      </c>
      <c r="C90" s="10" t="n">
        <v>238640.764</v>
      </c>
      <c r="D90" s="10" t="n">
        <v>2669733.737</v>
      </c>
      <c r="E90" s="10" t="n">
        <v>161101.238</v>
      </c>
      <c r="F90" s="10" t="n">
        <v>1957696.409</v>
      </c>
      <c r="G90" s="10" t="n">
        <v>77539.526</v>
      </c>
      <c r="H90" s="10" t="n">
        <v>712037.328</v>
      </c>
      <c r="I90" s="11" t="s">
        <v>89</v>
      </c>
      <c r="J90" s="11" t="s">
        <v>304</v>
      </c>
      <c r="K90" s="11" t="s">
        <v>271</v>
      </c>
    </row>
    <row r="91" customFormat="false" ht="13.15" hidden="false" customHeight="true" outlineLevel="0" collapsed="false">
      <c r="B91" s="12" t="s">
        <v>305</v>
      </c>
      <c r="C91" s="10" t="n">
        <v>44665.456</v>
      </c>
      <c r="D91" s="10" t="n">
        <v>709282.213</v>
      </c>
      <c r="E91" s="10" t="n">
        <v>14603.443</v>
      </c>
      <c r="F91" s="10" t="n">
        <v>198171.109</v>
      </c>
      <c r="G91" s="10" t="n">
        <v>30062.013</v>
      </c>
      <c r="H91" s="10" t="n">
        <v>511111.104</v>
      </c>
      <c r="I91" s="11" t="s">
        <v>306</v>
      </c>
      <c r="J91" s="11" t="s">
        <v>217</v>
      </c>
      <c r="K91" s="11" t="s">
        <v>307</v>
      </c>
    </row>
    <row r="92" customFormat="false" ht="13.15" hidden="false" customHeight="true" outlineLevel="0" collapsed="false">
      <c r="B92" s="12" t="s">
        <v>308</v>
      </c>
      <c r="C92" s="10" t="n">
        <v>51710.551</v>
      </c>
      <c r="D92" s="10" t="n">
        <v>511204.148</v>
      </c>
      <c r="E92" s="10" t="n">
        <v>39605.079</v>
      </c>
      <c r="F92" s="10" t="n">
        <v>287335.891</v>
      </c>
      <c r="G92" s="10" t="n">
        <v>12105.472</v>
      </c>
      <c r="H92" s="10" t="n">
        <v>223868.257</v>
      </c>
      <c r="I92" s="11" t="s">
        <v>212</v>
      </c>
      <c r="J92" s="11" t="s">
        <v>309</v>
      </c>
      <c r="K92" s="11" t="s">
        <v>261</v>
      </c>
    </row>
    <row r="93" customFormat="false" ht="13.15" hidden="false" customHeight="true" outlineLevel="0" collapsed="false">
      <c r="B93" s="12" t="s">
        <v>310</v>
      </c>
      <c r="C93" s="10" t="n">
        <v>2217979.671</v>
      </c>
      <c r="D93" s="10" t="n">
        <v>19274643.606</v>
      </c>
      <c r="E93" s="10" t="n">
        <v>1935103.864</v>
      </c>
      <c r="F93" s="10" t="n">
        <v>16622592.902</v>
      </c>
      <c r="G93" s="10" t="n">
        <v>282875.807</v>
      </c>
      <c r="H93" s="10" t="n">
        <v>2652050.704</v>
      </c>
      <c r="I93" s="11" t="s">
        <v>311</v>
      </c>
      <c r="J93" s="11" t="s">
        <v>312</v>
      </c>
      <c r="K93" s="11" t="s">
        <v>313</v>
      </c>
    </row>
    <row r="94" customFormat="false" ht="13.15" hidden="false" customHeight="true" outlineLevel="0" collapsed="false">
      <c r="B94" s="12" t="s">
        <v>314</v>
      </c>
      <c r="C94" s="10" t="n">
        <v>14587.828</v>
      </c>
      <c r="D94" s="10" t="n">
        <v>174827.653</v>
      </c>
      <c r="E94" s="10" t="n">
        <v>14587.45</v>
      </c>
      <c r="F94" s="10" t="n">
        <v>174808.746</v>
      </c>
      <c r="G94" s="10" t="n">
        <v>0.378</v>
      </c>
      <c r="H94" s="10" t="n">
        <v>18.907</v>
      </c>
      <c r="I94" s="11" t="s">
        <v>315</v>
      </c>
      <c r="J94" s="11" t="s">
        <v>315</v>
      </c>
      <c r="K94" s="11" t="s">
        <v>316</v>
      </c>
    </row>
    <row r="95" customFormat="false" ht="13.15" hidden="false" customHeight="true" outlineLevel="0" collapsed="false">
      <c r="B95" s="12" t="s">
        <v>317</v>
      </c>
      <c r="C95" s="10" t="n">
        <v>64667.832</v>
      </c>
      <c r="D95" s="10" t="n">
        <v>300072.185</v>
      </c>
      <c r="E95" s="10" t="n">
        <v>59534.236</v>
      </c>
      <c r="F95" s="10" t="n">
        <v>264995.328</v>
      </c>
      <c r="G95" s="10" t="n">
        <v>5133.596</v>
      </c>
      <c r="H95" s="10" t="n">
        <v>35076.857</v>
      </c>
      <c r="I95" s="11" t="s">
        <v>318</v>
      </c>
      <c r="J95" s="11" t="s">
        <v>319</v>
      </c>
      <c r="K95" s="11" t="s">
        <v>320</v>
      </c>
    </row>
    <row r="96" customFormat="false" ht="13.15" hidden="false" customHeight="true" outlineLevel="0" collapsed="false">
      <c r="B96" s="12" t="s">
        <v>321</v>
      </c>
      <c r="C96" s="10" t="n">
        <v>1001.143</v>
      </c>
      <c r="D96" s="10" t="n">
        <v>8934.279</v>
      </c>
      <c r="E96" s="10" t="n">
        <v>1000.219</v>
      </c>
      <c r="F96" s="10" t="n">
        <v>8920.559</v>
      </c>
      <c r="G96" s="10" t="n">
        <v>0.924</v>
      </c>
      <c r="H96" s="10" t="n">
        <v>13.72</v>
      </c>
      <c r="I96" s="11" t="s">
        <v>322</v>
      </c>
      <c r="J96" s="11" t="s">
        <v>323</v>
      </c>
      <c r="K96" s="11" t="s">
        <v>324</v>
      </c>
    </row>
    <row r="97" customFormat="false" ht="13.15" hidden="false" customHeight="true" outlineLevel="0" collapsed="false">
      <c r="B97" s="12" t="s">
        <v>325</v>
      </c>
      <c r="C97" s="10" t="n">
        <v>262920.521</v>
      </c>
      <c r="D97" s="10" t="n">
        <v>2511747.002</v>
      </c>
      <c r="E97" s="10" t="n">
        <v>250272.654</v>
      </c>
      <c r="F97" s="10" t="n">
        <v>2210961.267</v>
      </c>
      <c r="G97" s="10" t="n">
        <v>12647.867</v>
      </c>
      <c r="H97" s="10" t="n">
        <v>300785.735</v>
      </c>
      <c r="I97" s="11" t="s">
        <v>174</v>
      </c>
      <c r="J97" s="11" t="s">
        <v>145</v>
      </c>
      <c r="K97" s="11" t="s">
        <v>326</v>
      </c>
    </row>
    <row r="98" customFormat="false" ht="13.15" hidden="false" customHeight="true" outlineLevel="0" collapsed="false">
      <c r="B98" s="12" t="s">
        <v>327</v>
      </c>
      <c r="C98" s="10" t="n">
        <v>3796.24</v>
      </c>
      <c r="D98" s="10" t="n">
        <v>65721.73</v>
      </c>
      <c r="E98" s="10" t="n">
        <v>3793.234</v>
      </c>
      <c r="F98" s="10" t="n">
        <v>65653.129</v>
      </c>
      <c r="G98" s="10" t="n">
        <v>3.006</v>
      </c>
      <c r="H98" s="10" t="n">
        <v>68.601</v>
      </c>
      <c r="I98" s="11" t="s">
        <v>209</v>
      </c>
      <c r="J98" s="11" t="s">
        <v>209</v>
      </c>
      <c r="K98" s="11" t="s">
        <v>328</v>
      </c>
    </row>
    <row r="99" customFormat="false" ht="13.15" hidden="false" customHeight="true" outlineLevel="0" collapsed="false">
      <c r="B99" s="12" t="s">
        <v>329</v>
      </c>
      <c r="C99" s="10" t="n">
        <v>40755.716</v>
      </c>
      <c r="D99" s="10" t="n">
        <v>509280.405</v>
      </c>
      <c r="E99" s="10" t="n">
        <v>31052.823</v>
      </c>
      <c r="F99" s="10" t="n">
        <v>313541.165</v>
      </c>
      <c r="G99" s="10" t="n">
        <v>9702.893</v>
      </c>
      <c r="H99" s="10" t="n">
        <v>195739.24</v>
      </c>
      <c r="I99" s="11" t="s">
        <v>243</v>
      </c>
      <c r="J99" s="11" t="s">
        <v>80</v>
      </c>
      <c r="K99" s="11" t="s">
        <v>330</v>
      </c>
    </row>
    <row r="100" customFormat="false" ht="13.15" hidden="false" customHeight="true" outlineLevel="0" collapsed="false">
      <c r="B100" s="12" t="s">
        <v>331</v>
      </c>
      <c r="C100" s="10" t="n">
        <v>69021.244</v>
      </c>
      <c r="D100" s="10" t="n">
        <v>750083.544</v>
      </c>
      <c r="E100" s="10" t="n">
        <v>68105.886</v>
      </c>
      <c r="F100" s="10" t="n">
        <v>731369.64</v>
      </c>
      <c r="G100" s="10" t="n">
        <v>915.358</v>
      </c>
      <c r="H100" s="10" t="n">
        <v>18713.904</v>
      </c>
      <c r="I100" s="11" t="s">
        <v>332</v>
      </c>
      <c r="J100" s="11" t="s">
        <v>188</v>
      </c>
      <c r="K100" s="11" t="s">
        <v>178</v>
      </c>
    </row>
    <row r="101" customFormat="false" ht="13.15" hidden="false" customHeight="true" outlineLevel="0" collapsed="false">
      <c r="B101" s="12" t="s">
        <v>333</v>
      </c>
      <c r="C101" s="10" t="n">
        <v>3776832.179</v>
      </c>
      <c r="D101" s="10" t="n">
        <v>42466862.512</v>
      </c>
      <c r="E101" s="10" t="n">
        <v>1390760.716</v>
      </c>
      <c r="F101" s="10" t="n">
        <v>16543499.5</v>
      </c>
      <c r="G101" s="10" t="n">
        <v>2386071.463</v>
      </c>
      <c r="H101" s="10" t="n">
        <v>25923363.012</v>
      </c>
      <c r="I101" s="11" t="s">
        <v>240</v>
      </c>
      <c r="J101" s="11" t="s">
        <v>246</v>
      </c>
      <c r="K101" s="11" t="s">
        <v>334</v>
      </c>
    </row>
    <row r="102" customFormat="false" ht="13.15" hidden="false" customHeight="true" outlineLevel="0" collapsed="false">
      <c r="B102" s="12" t="s">
        <v>335</v>
      </c>
      <c r="C102" s="10" t="n">
        <v>0.026</v>
      </c>
      <c r="D102" s="10" t="n">
        <v>72.031</v>
      </c>
      <c r="E102" s="10" t="n">
        <v>0.026</v>
      </c>
      <c r="F102" s="10" t="n">
        <v>71.96</v>
      </c>
      <c r="G102" s="10" t="s">
        <v>119</v>
      </c>
      <c r="H102" s="10" t="n">
        <v>0.071</v>
      </c>
      <c r="I102" s="11" t="s">
        <v>336</v>
      </c>
      <c r="J102" s="11" t="s">
        <v>337</v>
      </c>
      <c r="K102" s="11" t="s">
        <v>338</v>
      </c>
    </row>
    <row r="103" customFormat="false" ht="13.15" hidden="false" customHeight="true" outlineLevel="0" collapsed="false">
      <c r="B103" s="12" t="s">
        <v>339</v>
      </c>
      <c r="C103" s="10" t="n">
        <v>346404.767</v>
      </c>
      <c r="D103" s="10" t="n">
        <v>3033370.874</v>
      </c>
      <c r="E103" s="10" t="n">
        <v>313974.835</v>
      </c>
      <c r="F103" s="10" t="n">
        <v>2289827.493</v>
      </c>
      <c r="G103" s="10" t="n">
        <v>32429.932</v>
      </c>
      <c r="H103" s="10" t="n">
        <v>743543.381</v>
      </c>
      <c r="I103" s="11" t="s">
        <v>340</v>
      </c>
      <c r="J103" s="11" t="s">
        <v>341</v>
      </c>
      <c r="K103" s="11" t="s">
        <v>342</v>
      </c>
    </row>
    <row r="104" customFormat="false" ht="13.15" hidden="false" customHeight="true" outlineLevel="0" collapsed="false">
      <c r="B104" s="12" t="s">
        <v>343</v>
      </c>
      <c r="C104" s="10" t="n">
        <v>450479.736</v>
      </c>
      <c r="D104" s="10" t="n">
        <v>4178546.293</v>
      </c>
      <c r="E104" s="10" t="n">
        <v>418152.56</v>
      </c>
      <c r="F104" s="10" t="n">
        <v>3811330.473</v>
      </c>
      <c r="G104" s="10" t="n">
        <v>32327.176</v>
      </c>
      <c r="H104" s="10" t="n">
        <v>367215.82</v>
      </c>
      <c r="I104" s="11" t="s">
        <v>344</v>
      </c>
      <c r="J104" s="11" t="s">
        <v>301</v>
      </c>
      <c r="K104" s="11" t="s">
        <v>155</v>
      </c>
    </row>
    <row r="105" customFormat="false" ht="13.15" hidden="false" customHeight="true" outlineLevel="0" collapsed="false">
      <c r="B105" s="12" t="s">
        <v>345</v>
      </c>
      <c r="C105" s="10" t="n">
        <v>228464.615</v>
      </c>
      <c r="D105" s="10" t="n">
        <v>2311841.034</v>
      </c>
      <c r="E105" s="10" t="n">
        <v>226923.887</v>
      </c>
      <c r="F105" s="10" t="n">
        <v>2131404.091</v>
      </c>
      <c r="G105" s="10" t="n">
        <v>1540.728</v>
      </c>
      <c r="H105" s="10" t="n">
        <v>180436.943</v>
      </c>
      <c r="I105" s="11" t="s">
        <v>346</v>
      </c>
      <c r="J105" s="11" t="s">
        <v>209</v>
      </c>
      <c r="K105" s="11" t="s">
        <v>347</v>
      </c>
    </row>
    <row r="106" customFormat="false" ht="13.15" hidden="false" customHeight="true" outlineLevel="0" collapsed="false">
      <c r="B106" s="12" t="s">
        <v>348</v>
      </c>
      <c r="C106" s="10" t="n">
        <v>159497.19</v>
      </c>
      <c r="D106" s="10" t="n">
        <v>1573278.798</v>
      </c>
      <c r="E106" s="10" t="n">
        <v>141161.866</v>
      </c>
      <c r="F106" s="10" t="n">
        <v>1364203.356</v>
      </c>
      <c r="G106" s="10" t="n">
        <v>18335.324</v>
      </c>
      <c r="H106" s="10" t="n">
        <v>209075.442</v>
      </c>
      <c r="I106" s="11" t="s">
        <v>349</v>
      </c>
      <c r="J106" s="11" t="s">
        <v>350</v>
      </c>
      <c r="K106" s="11" t="s">
        <v>351</v>
      </c>
    </row>
    <row r="107" customFormat="false" ht="13.15" hidden="false" customHeight="true" outlineLevel="0" collapsed="false">
      <c r="B107" s="12" t="s">
        <v>352</v>
      </c>
      <c r="C107" s="10" t="n">
        <v>81158.02</v>
      </c>
      <c r="D107" s="10" t="n">
        <v>783034.132</v>
      </c>
      <c r="E107" s="10" t="n">
        <v>79800.76</v>
      </c>
      <c r="F107" s="10" t="n">
        <v>740754.991</v>
      </c>
      <c r="G107" s="10" t="n">
        <v>1357.26</v>
      </c>
      <c r="H107" s="10" t="n">
        <v>42279.141</v>
      </c>
      <c r="I107" s="11" t="s">
        <v>353</v>
      </c>
      <c r="J107" s="11" t="s">
        <v>44</v>
      </c>
      <c r="K107" s="11" t="s">
        <v>354</v>
      </c>
    </row>
    <row r="108" customFormat="false" ht="13.15" hidden="false" customHeight="true" outlineLevel="0" collapsed="false">
      <c r="B108" s="12" t="s">
        <v>355</v>
      </c>
      <c r="C108" s="10" t="n">
        <v>26580.548</v>
      </c>
      <c r="D108" s="10" t="n">
        <v>321513.099</v>
      </c>
      <c r="E108" s="10" t="n">
        <v>25977.177</v>
      </c>
      <c r="F108" s="10" t="n">
        <v>261617.059</v>
      </c>
      <c r="G108" s="10" t="n">
        <v>603.371</v>
      </c>
      <c r="H108" s="10" t="n">
        <v>59896.04</v>
      </c>
      <c r="I108" s="11" t="s">
        <v>356</v>
      </c>
      <c r="J108" s="11" t="s">
        <v>357</v>
      </c>
      <c r="K108" s="11" t="s">
        <v>358</v>
      </c>
    </row>
    <row r="109" customFormat="false" ht="13.15" hidden="false" customHeight="true" outlineLevel="0" collapsed="false">
      <c r="B109" s="12" t="s">
        <v>359</v>
      </c>
      <c r="C109" s="10" t="n">
        <v>772739.237</v>
      </c>
      <c r="D109" s="10" t="n">
        <v>6505341.985</v>
      </c>
      <c r="E109" s="10" t="n">
        <v>235767.41</v>
      </c>
      <c r="F109" s="10" t="n">
        <v>2076759.113</v>
      </c>
      <c r="G109" s="10" t="n">
        <v>536971.827</v>
      </c>
      <c r="H109" s="10" t="n">
        <v>4428582.872</v>
      </c>
      <c r="I109" s="11" t="s">
        <v>85</v>
      </c>
      <c r="J109" s="11" t="s">
        <v>360</v>
      </c>
      <c r="K109" s="11" t="s">
        <v>361</v>
      </c>
    </row>
    <row r="110" customFormat="false" ht="13.15" hidden="false" customHeight="true" outlineLevel="0" collapsed="false">
      <c r="B110" s="12" t="s">
        <v>362</v>
      </c>
      <c r="C110" s="10" t="n">
        <v>361492.125</v>
      </c>
      <c r="D110" s="10" t="n">
        <v>4232436.526</v>
      </c>
      <c r="E110" s="10" t="n">
        <v>95383.611</v>
      </c>
      <c r="F110" s="10" t="n">
        <v>970288.4</v>
      </c>
      <c r="G110" s="10" t="n">
        <v>266108.514</v>
      </c>
      <c r="H110" s="10" t="n">
        <v>3262148.126</v>
      </c>
      <c r="I110" s="11" t="s">
        <v>363</v>
      </c>
      <c r="J110" s="11" t="s">
        <v>205</v>
      </c>
      <c r="K110" s="11" t="s">
        <v>364</v>
      </c>
    </row>
    <row r="111" customFormat="false" ht="13.15" hidden="false" customHeight="true" outlineLevel="0" collapsed="false">
      <c r="B111" s="12" t="s">
        <v>365</v>
      </c>
      <c r="C111" s="10" t="n">
        <v>74091.586</v>
      </c>
      <c r="D111" s="10" t="n">
        <v>1342993.269</v>
      </c>
      <c r="E111" s="10" t="n">
        <v>38169.998</v>
      </c>
      <c r="F111" s="10" t="n">
        <v>368806.997</v>
      </c>
      <c r="G111" s="10" t="n">
        <v>35921.588</v>
      </c>
      <c r="H111" s="10" t="n">
        <v>974186.272</v>
      </c>
      <c r="I111" s="11" t="s">
        <v>366</v>
      </c>
      <c r="J111" s="11" t="s">
        <v>367</v>
      </c>
      <c r="K111" s="11" t="s">
        <v>124</v>
      </c>
    </row>
    <row r="112" customFormat="false" ht="13.15" hidden="false" customHeight="true" outlineLevel="0" collapsed="false">
      <c r="B112" s="12" t="s">
        <v>368</v>
      </c>
      <c r="C112" s="10" t="n">
        <v>4765.993</v>
      </c>
      <c r="D112" s="10" t="n">
        <v>103308.012</v>
      </c>
      <c r="E112" s="10" t="n">
        <v>3770.074</v>
      </c>
      <c r="F112" s="10" t="n">
        <v>72034.474</v>
      </c>
      <c r="G112" s="10" t="n">
        <v>995.919</v>
      </c>
      <c r="H112" s="10" t="n">
        <v>31273.538</v>
      </c>
      <c r="I112" s="11" t="s">
        <v>161</v>
      </c>
      <c r="J112" s="11" t="s">
        <v>369</v>
      </c>
      <c r="K112" s="11" t="s">
        <v>370</v>
      </c>
    </row>
    <row r="113" customFormat="false" ht="13.15" hidden="false" customHeight="true" outlineLevel="0" collapsed="false">
      <c r="B113" s="12" t="s">
        <v>371</v>
      </c>
      <c r="C113" s="10" t="n">
        <v>63.729</v>
      </c>
      <c r="D113" s="10" t="n">
        <v>2156.904</v>
      </c>
      <c r="E113" s="10" t="n">
        <v>63.579</v>
      </c>
      <c r="F113" s="10" t="n">
        <v>2147.69</v>
      </c>
      <c r="G113" s="10" t="n">
        <v>0.15</v>
      </c>
      <c r="H113" s="10" t="n">
        <v>9.214</v>
      </c>
      <c r="I113" s="11" t="s">
        <v>372</v>
      </c>
      <c r="J113" s="11" t="s">
        <v>373</v>
      </c>
      <c r="K113" s="11" t="s">
        <v>374</v>
      </c>
    </row>
    <row r="114" customFormat="false" ht="13.15" hidden="false" customHeight="true" outlineLevel="0" collapsed="false">
      <c r="B114" s="12" t="s">
        <v>375</v>
      </c>
      <c r="C114" s="10" t="n">
        <v>4545.343</v>
      </c>
      <c r="D114" s="10" t="n">
        <v>43247.735</v>
      </c>
      <c r="E114" s="10" t="n">
        <v>4537.919</v>
      </c>
      <c r="F114" s="10" t="n">
        <v>42481.502</v>
      </c>
      <c r="G114" s="10" t="n">
        <v>7.424</v>
      </c>
      <c r="H114" s="10" t="n">
        <v>766.233</v>
      </c>
      <c r="I114" s="11" t="s">
        <v>376</v>
      </c>
      <c r="J114" s="11" t="s">
        <v>39</v>
      </c>
      <c r="K114" s="11" t="s">
        <v>377</v>
      </c>
    </row>
    <row r="115" customFormat="false" ht="13.15" hidden="false" customHeight="true" outlineLevel="0" collapsed="false">
      <c r="B115" s="12" t="s">
        <v>378</v>
      </c>
      <c r="C115" s="10" t="n">
        <v>10521.544</v>
      </c>
      <c r="D115" s="10" t="n">
        <v>254721.064</v>
      </c>
      <c r="E115" s="10" t="n">
        <v>3054.268</v>
      </c>
      <c r="F115" s="10" t="n">
        <v>48529.385</v>
      </c>
      <c r="G115" s="10" t="n">
        <v>7467.276</v>
      </c>
      <c r="H115" s="10" t="n">
        <v>206191.679</v>
      </c>
      <c r="I115" s="11" t="s">
        <v>379</v>
      </c>
      <c r="J115" s="11" t="s">
        <v>380</v>
      </c>
      <c r="K115" s="11" t="s">
        <v>381</v>
      </c>
    </row>
    <row r="116" customFormat="false" ht="13.15" hidden="false" customHeight="true" outlineLevel="0" collapsed="false">
      <c r="B116" s="12" t="s">
        <v>382</v>
      </c>
      <c r="C116" s="10" t="n">
        <v>3579.252</v>
      </c>
      <c r="D116" s="10" t="n">
        <v>39244.611</v>
      </c>
      <c r="E116" s="10" t="n">
        <v>3578.964</v>
      </c>
      <c r="F116" s="10" t="n">
        <v>39235.404</v>
      </c>
      <c r="G116" s="10" t="n">
        <v>0.288</v>
      </c>
      <c r="H116" s="10" t="n">
        <v>9.207</v>
      </c>
      <c r="I116" s="11" t="s">
        <v>383</v>
      </c>
      <c r="J116" s="11" t="s">
        <v>383</v>
      </c>
      <c r="K116" s="11" t="s">
        <v>384</v>
      </c>
    </row>
    <row r="117" customFormat="false" ht="13.15" hidden="false" customHeight="true" outlineLevel="0" collapsed="false">
      <c r="B117" s="12" t="s">
        <v>385</v>
      </c>
      <c r="C117" s="10" t="n">
        <v>136353.015</v>
      </c>
      <c r="D117" s="10" t="n">
        <v>1649409.404</v>
      </c>
      <c r="E117" s="10" t="n">
        <v>18301.358</v>
      </c>
      <c r="F117" s="10" t="n">
        <v>122242.186</v>
      </c>
      <c r="G117" s="10" t="n">
        <v>118051.657</v>
      </c>
      <c r="H117" s="10" t="n">
        <v>1527167.218</v>
      </c>
      <c r="I117" s="11" t="s">
        <v>386</v>
      </c>
      <c r="J117" s="11" t="s">
        <v>387</v>
      </c>
      <c r="K117" s="11" t="s">
        <v>129</v>
      </c>
    </row>
    <row r="118" customFormat="false" ht="13.15" hidden="false" customHeight="true" outlineLevel="0" collapsed="false">
      <c r="B118" s="12" t="s">
        <v>388</v>
      </c>
      <c r="C118" s="10" t="n">
        <v>74.748</v>
      </c>
      <c r="D118" s="10" t="n">
        <v>1343.597</v>
      </c>
      <c r="E118" s="10" t="n">
        <v>74.693</v>
      </c>
      <c r="F118" s="10" t="n">
        <v>1334.224</v>
      </c>
      <c r="G118" s="10" t="n">
        <v>0.055</v>
      </c>
      <c r="H118" s="10" t="n">
        <v>9.373</v>
      </c>
      <c r="I118" s="11" t="s">
        <v>379</v>
      </c>
      <c r="J118" s="11" t="s">
        <v>389</v>
      </c>
      <c r="K118" s="11" t="s">
        <v>390</v>
      </c>
    </row>
    <row r="119" customFormat="false" ht="13.15" hidden="false" customHeight="true" outlineLevel="0" collapsed="false">
      <c r="B119" s="9" t="s">
        <v>391</v>
      </c>
      <c r="C119" s="10" t="n">
        <v>82812974.997</v>
      </c>
      <c r="D119" s="10" t="n">
        <v>876525041.118</v>
      </c>
      <c r="E119" s="10" t="n">
        <v>47201279.899</v>
      </c>
      <c r="F119" s="10" t="n">
        <v>499635879.537</v>
      </c>
      <c r="G119" s="10" t="n">
        <v>35611695.098</v>
      </c>
      <c r="H119" s="10" t="n">
        <v>376889161.581</v>
      </c>
      <c r="I119" s="11" t="s">
        <v>392</v>
      </c>
      <c r="J119" s="11" t="s">
        <v>28</v>
      </c>
      <c r="K119" s="11" t="s">
        <v>393</v>
      </c>
    </row>
    <row r="120" customFormat="false" ht="13.15" hidden="false" customHeight="true" outlineLevel="0" collapsed="false">
      <c r="B120" s="12" t="s">
        <v>394</v>
      </c>
      <c r="C120" s="10" t="n">
        <v>2336570.697</v>
      </c>
      <c r="D120" s="10" t="n">
        <v>25094849.752</v>
      </c>
      <c r="E120" s="10" t="n">
        <v>1736067.645</v>
      </c>
      <c r="F120" s="10" t="n">
        <v>18233323.959</v>
      </c>
      <c r="G120" s="10" t="n">
        <v>600503.052</v>
      </c>
      <c r="H120" s="10" t="n">
        <v>6861525.793</v>
      </c>
      <c r="I120" s="11" t="s">
        <v>395</v>
      </c>
      <c r="J120" s="11" t="s">
        <v>56</v>
      </c>
      <c r="K120" s="11" t="s">
        <v>396</v>
      </c>
    </row>
    <row r="121" customFormat="false" ht="13.15" hidden="false" customHeight="true" outlineLevel="0" collapsed="false">
      <c r="B121" s="12" t="s">
        <v>397</v>
      </c>
      <c r="C121" s="10" t="n">
        <v>1212245.162</v>
      </c>
      <c r="D121" s="10" t="n">
        <v>11705627.146</v>
      </c>
      <c r="E121" s="10" t="n">
        <v>694710.135</v>
      </c>
      <c r="F121" s="10" t="n">
        <v>6747828.432</v>
      </c>
      <c r="G121" s="10" t="n">
        <v>517535.027</v>
      </c>
      <c r="H121" s="10" t="n">
        <v>4957798.714</v>
      </c>
      <c r="I121" s="11" t="s">
        <v>398</v>
      </c>
      <c r="J121" s="11" t="s">
        <v>399</v>
      </c>
      <c r="K121" s="11" t="s">
        <v>87</v>
      </c>
    </row>
    <row r="122" customFormat="false" ht="13.15" hidden="false" customHeight="true" outlineLevel="0" collapsed="false">
      <c r="B122" s="12" t="s">
        <v>400</v>
      </c>
      <c r="C122" s="10" t="n">
        <v>7872916.297</v>
      </c>
      <c r="D122" s="10" t="n">
        <v>86303706.403</v>
      </c>
      <c r="E122" s="10" t="n">
        <v>5793158.317</v>
      </c>
      <c r="F122" s="10" t="n">
        <v>62406383.145</v>
      </c>
      <c r="G122" s="10" t="n">
        <v>2079757.98</v>
      </c>
      <c r="H122" s="10" t="n">
        <v>23897323.258</v>
      </c>
      <c r="I122" s="11" t="s">
        <v>383</v>
      </c>
      <c r="J122" s="11" t="s">
        <v>401</v>
      </c>
      <c r="K122" s="11" t="s">
        <v>205</v>
      </c>
    </row>
    <row r="123" customFormat="false" ht="13.15" hidden="false" customHeight="true" outlineLevel="0" collapsed="false">
      <c r="B123" s="12" t="s">
        <v>402</v>
      </c>
      <c r="C123" s="10" t="n">
        <v>16782643.866</v>
      </c>
      <c r="D123" s="10" t="n">
        <v>184882147.542</v>
      </c>
      <c r="E123" s="10" t="n">
        <v>7556668.253</v>
      </c>
      <c r="F123" s="10" t="n">
        <v>79773649.792</v>
      </c>
      <c r="G123" s="10" t="n">
        <v>9225975.613</v>
      </c>
      <c r="H123" s="10" t="n">
        <v>105108497.75</v>
      </c>
      <c r="I123" s="11" t="s">
        <v>366</v>
      </c>
      <c r="J123" s="11" t="s">
        <v>265</v>
      </c>
      <c r="K123" s="11" t="s">
        <v>297</v>
      </c>
    </row>
    <row r="124" customFormat="false" ht="13.15" hidden="false" customHeight="true" outlineLevel="0" collapsed="false">
      <c r="B124" s="12" t="s">
        <v>403</v>
      </c>
      <c r="C124" s="10" t="n">
        <v>6203333.277</v>
      </c>
      <c r="D124" s="10" t="n">
        <v>65572187.323</v>
      </c>
      <c r="E124" s="10" t="n">
        <v>3115068.378</v>
      </c>
      <c r="F124" s="10" t="n">
        <v>32991673.763</v>
      </c>
      <c r="G124" s="10" t="n">
        <v>3088264.899</v>
      </c>
      <c r="H124" s="10" t="n">
        <v>32580513.56</v>
      </c>
      <c r="I124" s="11" t="s">
        <v>404</v>
      </c>
      <c r="J124" s="11" t="s">
        <v>405</v>
      </c>
      <c r="K124" s="11" t="s">
        <v>406</v>
      </c>
    </row>
    <row r="125" customFormat="false" ht="13.15" hidden="false" customHeight="true" outlineLevel="0" collapsed="false">
      <c r="B125" s="12" t="s">
        <v>407</v>
      </c>
      <c r="C125" s="10" t="n">
        <v>1371104.804</v>
      </c>
      <c r="D125" s="10" t="n">
        <v>16748579.387</v>
      </c>
      <c r="E125" s="10" t="n">
        <v>289972.272</v>
      </c>
      <c r="F125" s="10" t="n">
        <v>3294053.956</v>
      </c>
      <c r="G125" s="10" t="n">
        <v>1081132.532</v>
      </c>
      <c r="H125" s="10" t="n">
        <v>13454525.431</v>
      </c>
      <c r="I125" s="11" t="s">
        <v>408</v>
      </c>
      <c r="J125" s="11" t="s">
        <v>409</v>
      </c>
      <c r="K125" s="11" t="s">
        <v>80</v>
      </c>
    </row>
    <row r="126" customFormat="false" ht="13.15" hidden="false" customHeight="true" outlineLevel="0" collapsed="false">
      <c r="B126" s="12" t="s">
        <v>410</v>
      </c>
      <c r="C126" s="10" t="n">
        <v>5161988.699</v>
      </c>
      <c r="D126" s="10" t="n">
        <v>54911034.911</v>
      </c>
      <c r="E126" s="10" t="n">
        <v>3165122.372</v>
      </c>
      <c r="F126" s="10" t="n">
        <v>33498806.054</v>
      </c>
      <c r="G126" s="10" t="n">
        <v>1996866.327</v>
      </c>
      <c r="H126" s="10" t="n">
        <v>21412228.857</v>
      </c>
      <c r="I126" s="11" t="s">
        <v>406</v>
      </c>
      <c r="J126" s="11" t="s">
        <v>52</v>
      </c>
      <c r="K126" s="11" t="s">
        <v>411</v>
      </c>
    </row>
    <row r="127" customFormat="false" ht="13.15" hidden="false" customHeight="true" outlineLevel="0" collapsed="false">
      <c r="B127" s="12" t="s">
        <v>412</v>
      </c>
      <c r="C127" s="10" t="n">
        <v>98744.613</v>
      </c>
      <c r="D127" s="10" t="n">
        <v>1831685.496</v>
      </c>
      <c r="E127" s="10" t="n">
        <v>74761.462</v>
      </c>
      <c r="F127" s="10" t="n">
        <v>1549369.535</v>
      </c>
      <c r="G127" s="10" t="n">
        <v>23983.151</v>
      </c>
      <c r="H127" s="10" t="n">
        <v>282315.961</v>
      </c>
      <c r="I127" s="11" t="s">
        <v>413</v>
      </c>
      <c r="J127" s="11" t="s">
        <v>414</v>
      </c>
      <c r="K127" s="11" t="s">
        <v>415</v>
      </c>
    </row>
    <row r="128" customFormat="false" ht="13.15" hidden="false" customHeight="true" outlineLevel="0" collapsed="false">
      <c r="B128" s="12" t="s">
        <v>416</v>
      </c>
      <c r="C128" s="10" t="n">
        <v>8385476.071</v>
      </c>
      <c r="D128" s="10" t="n">
        <v>85163025.438</v>
      </c>
      <c r="E128" s="10" t="n">
        <v>7282769.699</v>
      </c>
      <c r="F128" s="10" t="n">
        <v>73956645.99</v>
      </c>
      <c r="G128" s="10" t="n">
        <v>1102706.372</v>
      </c>
      <c r="H128" s="10" t="n">
        <v>11206379.448</v>
      </c>
      <c r="I128" s="11" t="s">
        <v>417</v>
      </c>
      <c r="J128" s="11" t="s">
        <v>418</v>
      </c>
      <c r="K128" s="11" t="s">
        <v>419</v>
      </c>
    </row>
    <row r="129" customFormat="false" ht="13.15" hidden="false" customHeight="true" outlineLevel="0" collapsed="false">
      <c r="B129" s="12" t="s">
        <v>420</v>
      </c>
      <c r="C129" s="10" t="n">
        <v>747135.893</v>
      </c>
      <c r="D129" s="10" t="n">
        <v>8463861.196</v>
      </c>
      <c r="E129" s="10" t="n">
        <v>674436.117</v>
      </c>
      <c r="F129" s="10" t="n">
        <v>7738929.805</v>
      </c>
      <c r="G129" s="10" t="n">
        <v>72699.776</v>
      </c>
      <c r="H129" s="10" t="n">
        <v>724931.391</v>
      </c>
      <c r="I129" s="11" t="s">
        <v>421</v>
      </c>
      <c r="J129" s="11" t="s">
        <v>422</v>
      </c>
      <c r="K129" s="11" t="s">
        <v>423</v>
      </c>
    </row>
    <row r="130" customFormat="false" ht="13.15" hidden="false" customHeight="true" outlineLevel="0" collapsed="false">
      <c r="B130" s="12" t="s">
        <v>424</v>
      </c>
      <c r="C130" s="10" t="n">
        <v>590729.617</v>
      </c>
      <c r="D130" s="10" t="n">
        <v>6689811.111</v>
      </c>
      <c r="E130" s="10" t="n">
        <v>376914.12</v>
      </c>
      <c r="F130" s="10" t="n">
        <v>4367511.223</v>
      </c>
      <c r="G130" s="10" t="n">
        <v>213815.497</v>
      </c>
      <c r="H130" s="10" t="n">
        <v>2322299.888</v>
      </c>
      <c r="I130" s="11" t="s">
        <v>120</v>
      </c>
      <c r="J130" s="11" t="s">
        <v>275</v>
      </c>
      <c r="K130" s="11" t="s">
        <v>144</v>
      </c>
    </row>
    <row r="131" customFormat="false" ht="13.15" hidden="false" customHeight="true" outlineLevel="0" collapsed="false">
      <c r="B131" s="12" t="s">
        <v>425</v>
      </c>
      <c r="C131" s="10" t="n">
        <v>3278430.963</v>
      </c>
      <c r="D131" s="10" t="n">
        <v>35479012.71</v>
      </c>
      <c r="E131" s="10" t="n">
        <v>2472995.744</v>
      </c>
      <c r="F131" s="10" t="n">
        <v>26875859.374</v>
      </c>
      <c r="G131" s="10" t="n">
        <v>805435.219</v>
      </c>
      <c r="H131" s="10" t="n">
        <v>8603153.336</v>
      </c>
      <c r="I131" s="11" t="s">
        <v>28</v>
      </c>
      <c r="J131" s="11" t="s">
        <v>208</v>
      </c>
      <c r="K131" s="11" t="s">
        <v>426</v>
      </c>
    </row>
    <row r="132" customFormat="false" ht="13.15" hidden="false" customHeight="true" outlineLevel="0" collapsed="false">
      <c r="B132" s="12" t="s">
        <v>427</v>
      </c>
      <c r="C132" s="10" t="n">
        <v>61990.106</v>
      </c>
      <c r="D132" s="10" t="n">
        <v>704060.306</v>
      </c>
      <c r="E132" s="10" t="n">
        <v>53513.595</v>
      </c>
      <c r="F132" s="10" t="n">
        <v>601140.712</v>
      </c>
      <c r="G132" s="10" t="n">
        <v>8476.511</v>
      </c>
      <c r="H132" s="10" t="n">
        <v>102919.594</v>
      </c>
      <c r="I132" s="11" t="s">
        <v>135</v>
      </c>
      <c r="J132" s="11" t="s">
        <v>428</v>
      </c>
      <c r="K132" s="11" t="s">
        <v>429</v>
      </c>
    </row>
    <row r="133" customFormat="false" ht="13.15" hidden="false" customHeight="true" outlineLevel="0" collapsed="false">
      <c r="B133" s="12" t="s">
        <v>430</v>
      </c>
      <c r="C133" s="10" t="n">
        <v>167.996</v>
      </c>
      <c r="D133" s="10" t="n">
        <v>2767.121</v>
      </c>
      <c r="E133" s="10" t="n">
        <v>99.981</v>
      </c>
      <c r="F133" s="10" t="n">
        <v>2557.11</v>
      </c>
      <c r="G133" s="10" t="n">
        <v>68.015</v>
      </c>
      <c r="H133" s="10" t="n">
        <v>210.011</v>
      </c>
      <c r="I133" s="11" t="s">
        <v>109</v>
      </c>
      <c r="J133" s="11" t="s">
        <v>431</v>
      </c>
      <c r="K133" s="11" t="s">
        <v>432</v>
      </c>
    </row>
    <row r="134" customFormat="false" ht="13.15" hidden="false" customHeight="true" outlineLevel="0" collapsed="false">
      <c r="B134" s="12" t="s">
        <v>433</v>
      </c>
      <c r="C134" s="10" t="n">
        <v>946780.067</v>
      </c>
      <c r="D134" s="10" t="n">
        <v>10671485.945</v>
      </c>
      <c r="E134" s="10" t="n">
        <v>270651.677</v>
      </c>
      <c r="F134" s="10" t="n">
        <v>3047988.706</v>
      </c>
      <c r="G134" s="10" t="n">
        <v>676128.39</v>
      </c>
      <c r="H134" s="10" t="n">
        <v>7623497.239</v>
      </c>
      <c r="I134" s="11" t="s">
        <v>434</v>
      </c>
      <c r="J134" s="11" t="s">
        <v>435</v>
      </c>
      <c r="K134" s="11" t="s">
        <v>183</v>
      </c>
    </row>
    <row r="135" customFormat="false" ht="13.15" hidden="false" customHeight="true" outlineLevel="0" collapsed="false">
      <c r="B135" s="12" t="s">
        <v>436</v>
      </c>
      <c r="C135" s="10" t="n">
        <v>253019.714</v>
      </c>
      <c r="D135" s="10" t="n">
        <v>2718344.004</v>
      </c>
      <c r="E135" s="10" t="n">
        <v>136800.12</v>
      </c>
      <c r="F135" s="10" t="n">
        <v>1554702.419</v>
      </c>
      <c r="G135" s="10" t="n">
        <v>116219.594</v>
      </c>
      <c r="H135" s="10" t="n">
        <v>1163641.585</v>
      </c>
      <c r="I135" s="11" t="s">
        <v>344</v>
      </c>
      <c r="J135" s="11" t="s">
        <v>197</v>
      </c>
      <c r="K135" s="11" t="s">
        <v>418</v>
      </c>
    </row>
    <row r="136" customFormat="false" ht="13.15" hidden="false" customHeight="true" outlineLevel="0" collapsed="false">
      <c r="B136" s="12" t="s">
        <v>437</v>
      </c>
      <c r="C136" s="10" t="n">
        <v>675511.861</v>
      </c>
      <c r="D136" s="10" t="n">
        <v>7683465.305</v>
      </c>
      <c r="E136" s="10" t="n">
        <v>287642.45</v>
      </c>
      <c r="F136" s="10" t="n">
        <v>3044780.963</v>
      </c>
      <c r="G136" s="10" t="n">
        <v>387869.411</v>
      </c>
      <c r="H136" s="10" t="n">
        <v>4638684.342</v>
      </c>
      <c r="I136" s="11" t="s">
        <v>349</v>
      </c>
      <c r="J136" s="11" t="s">
        <v>438</v>
      </c>
      <c r="K136" s="11" t="s">
        <v>439</v>
      </c>
    </row>
    <row r="137" customFormat="false" ht="13.15" hidden="false" customHeight="true" outlineLevel="0" collapsed="false">
      <c r="B137" s="12" t="s">
        <v>440</v>
      </c>
      <c r="C137" s="10" t="n">
        <v>1194.318</v>
      </c>
      <c r="D137" s="10" t="n">
        <v>4455.592</v>
      </c>
      <c r="E137" s="10" t="n">
        <v>1194.254</v>
      </c>
      <c r="F137" s="10" t="n">
        <v>4453.912</v>
      </c>
      <c r="G137" s="10" t="n">
        <v>0.064</v>
      </c>
      <c r="H137" s="10" t="n">
        <v>1.68</v>
      </c>
      <c r="I137" s="11" t="s">
        <v>441</v>
      </c>
      <c r="J137" s="11" t="s">
        <v>441</v>
      </c>
      <c r="K137" s="11" t="s">
        <v>442</v>
      </c>
    </row>
    <row r="138" customFormat="false" ht="13.15" hidden="false" customHeight="true" outlineLevel="0" collapsed="false">
      <c r="B138" s="12" t="s">
        <v>443</v>
      </c>
      <c r="C138" s="10" t="n">
        <v>818162.345</v>
      </c>
      <c r="D138" s="10" t="n">
        <v>10216786.468</v>
      </c>
      <c r="E138" s="10" t="n">
        <v>496786.65</v>
      </c>
      <c r="F138" s="10" t="n">
        <v>6471674.017</v>
      </c>
      <c r="G138" s="10" t="n">
        <v>321375.695</v>
      </c>
      <c r="H138" s="10" t="n">
        <v>3745112.451</v>
      </c>
      <c r="I138" s="11" t="s">
        <v>155</v>
      </c>
      <c r="J138" s="11" t="s">
        <v>10</v>
      </c>
      <c r="K138" s="11" t="s">
        <v>444</v>
      </c>
    </row>
    <row r="139" customFormat="false" ht="13.15" hidden="false" customHeight="true" outlineLevel="0" collapsed="false">
      <c r="B139" s="12" t="s">
        <v>445</v>
      </c>
      <c r="C139" s="10" t="n">
        <v>24708.86</v>
      </c>
      <c r="D139" s="10" t="n">
        <v>257564.227</v>
      </c>
      <c r="E139" s="10" t="n">
        <v>8531.181</v>
      </c>
      <c r="F139" s="10" t="n">
        <v>114901.448</v>
      </c>
      <c r="G139" s="10" t="n">
        <v>16177.679</v>
      </c>
      <c r="H139" s="10" t="n">
        <v>142662.779</v>
      </c>
      <c r="I139" s="11" t="s">
        <v>446</v>
      </c>
      <c r="J139" s="11" t="s">
        <v>447</v>
      </c>
      <c r="K139" s="11" t="s">
        <v>448</v>
      </c>
    </row>
    <row r="140" customFormat="false" ht="13.15" hidden="false" customHeight="true" outlineLevel="0" collapsed="false">
      <c r="B140" s="12" t="s">
        <v>449</v>
      </c>
      <c r="C140" s="10" t="n">
        <v>18775.547</v>
      </c>
      <c r="D140" s="10" t="n">
        <v>183551.084</v>
      </c>
      <c r="E140" s="10" t="n">
        <v>4525.658</v>
      </c>
      <c r="F140" s="10" t="n">
        <v>53078.361</v>
      </c>
      <c r="G140" s="10" t="n">
        <v>14249.889</v>
      </c>
      <c r="H140" s="10" t="n">
        <v>130472.723</v>
      </c>
      <c r="I140" s="11" t="s">
        <v>137</v>
      </c>
      <c r="J140" s="11" t="s">
        <v>48</v>
      </c>
      <c r="K140" s="11" t="s">
        <v>304</v>
      </c>
    </row>
    <row r="141" customFormat="false" ht="13.15" hidden="false" customHeight="true" outlineLevel="0" collapsed="false">
      <c r="B141" s="12" t="s">
        <v>450</v>
      </c>
      <c r="C141" s="10" t="n">
        <v>168675.738</v>
      </c>
      <c r="D141" s="10" t="n">
        <v>1517805.943</v>
      </c>
      <c r="E141" s="10" t="n">
        <v>139498.604</v>
      </c>
      <c r="F141" s="10" t="n">
        <v>1159198.883</v>
      </c>
      <c r="G141" s="10" t="n">
        <v>29177.134</v>
      </c>
      <c r="H141" s="10" t="n">
        <v>358607.06</v>
      </c>
      <c r="I141" s="11" t="s">
        <v>451</v>
      </c>
      <c r="J141" s="11" t="s">
        <v>452</v>
      </c>
      <c r="K141" s="11" t="s">
        <v>453</v>
      </c>
    </row>
    <row r="142" customFormat="false" ht="13.15" hidden="false" customHeight="true" outlineLevel="0" collapsed="false">
      <c r="B142" s="12" t="s">
        <v>454</v>
      </c>
      <c r="C142" s="10" t="n">
        <v>7235.531</v>
      </c>
      <c r="D142" s="10" t="n">
        <v>39843.307</v>
      </c>
      <c r="E142" s="10" t="n">
        <v>6091.988</v>
      </c>
      <c r="F142" s="10" t="n">
        <v>30280.778</v>
      </c>
      <c r="G142" s="10" t="n">
        <v>1143.543</v>
      </c>
      <c r="H142" s="10" t="n">
        <v>9562.529</v>
      </c>
      <c r="I142" s="11" t="s">
        <v>455</v>
      </c>
      <c r="J142" s="11" t="s">
        <v>456</v>
      </c>
      <c r="K142" s="11" t="s">
        <v>457</v>
      </c>
    </row>
    <row r="143" customFormat="false" ht="13.15" hidden="false" customHeight="true" outlineLevel="0" collapsed="false">
      <c r="B143" s="12" t="s">
        <v>458</v>
      </c>
      <c r="C143" s="10" t="n">
        <v>785077.584</v>
      </c>
      <c r="D143" s="10" t="n">
        <v>7350102.509</v>
      </c>
      <c r="E143" s="10" t="n">
        <v>257984.654</v>
      </c>
      <c r="F143" s="10" t="n">
        <v>3450157.103</v>
      </c>
      <c r="G143" s="10" t="n">
        <v>527092.93</v>
      </c>
      <c r="H143" s="10" t="n">
        <v>3899945.406</v>
      </c>
      <c r="I143" s="11" t="s">
        <v>459</v>
      </c>
      <c r="J143" s="11" t="s">
        <v>24</v>
      </c>
      <c r="K143" s="11" t="s">
        <v>460</v>
      </c>
    </row>
    <row r="144" customFormat="false" ht="13.15" hidden="false" customHeight="true" outlineLevel="0" collapsed="false">
      <c r="B144" s="12" t="s">
        <v>461</v>
      </c>
      <c r="C144" s="10" t="n">
        <v>2637132.606</v>
      </c>
      <c r="D144" s="10" t="n">
        <v>27816132.566</v>
      </c>
      <c r="E144" s="10" t="n">
        <v>2261190.487</v>
      </c>
      <c r="F144" s="10" t="n">
        <v>23874771.625</v>
      </c>
      <c r="G144" s="10" t="n">
        <v>375942.119</v>
      </c>
      <c r="H144" s="10" t="n">
        <v>3941360.941</v>
      </c>
      <c r="I144" s="11" t="s">
        <v>237</v>
      </c>
      <c r="J144" s="11" t="s">
        <v>462</v>
      </c>
      <c r="K144" s="11" t="s">
        <v>185</v>
      </c>
    </row>
    <row r="145" customFormat="false" ht="13.15" hidden="false" customHeight="true" outlineLevel="0" collapsed="false">
      <c r="B145" s="12" t="s">
        <v>463</v>
      </c>
      <c r="C145" s="10" t="n">
        <v>647318.013</v>
      </c>
      <c r="D145" s="10" t="n">
        <v>6900226.307</v>
      </c>
      <c r="E145" s="10" t="n">
        <v>422303.463</v>
      </c>
      <c r="F145" s="10" t="n">
        <v>4574624.799</v>
      </c>
      <c r="G145" s="10" t="n">
        <v>225014.55</v>
      </c>
      <c r="H145" s="10" t="n">
        <v>2325601.508</v>
      </c>
      <c r="I145" s="11" t="s">
        <v>149</v>
      </c>
      <c r="J145" s="11" t="s">
        <v>418</v>
      </c>
      <c r="K145" s="11" t="s">
        <v>383</v>
      </c>
    </row>
    <row r="146" customFormat="false" ht="13.15" hidden="false" customHeight="true" outlineLevel="0" collapsed="false">
      <c r="B146" s="12" t="s">
        <v>464</v>
      </c>
      <c r="C146" s="10" t="n">
        <v>888.37</v>
      </c>
      <c r="D146" s="10" t="n">
        <v>7147.452</v>
      </c>
      <c r="E146" s="10" t="n">
        <v>439.651</v>
      </c>
      <c r="F146" s="10" t="n">
        <v>3855.35</v>
      </c>
      <c r="G146" s="10" t="n">
        <v>448.719</v>
      </c>
      <c r="H146" s="10" t="n">
        <v>3292.102</v>
      </c>
      <c r="I146" s="11" t="s">
        <v>465</v>
      </c>
      <c r="J146" s="11" t="s">
        <v>466</v>
      </c>
      <c r="K146" s="11" t="s">
        <v>467</v>
      </c>
    </row>
    <row r="147" customFormat="false" ht="13.15" hidden="false" customHeight="true" outlineLevel="0" collapsed="false">
      <c r="B147" s="12" t="s">
        <v>468</v>
      </c>
      <c r="C147" s="10" t="n">
        <v>1509757.191</v>
      </c>
      <c r="D147" s="10" t="n">
        <v>17681507.646</v>
      </c>
      <c r="E147" s="10" t="n">
        <v>695681.869</v>
      </c>
      <c r="F147" s="10" t="n">
        <v>8538216.671</v>
      </c>
      <c r="G147" s="10" t="n">
        <v>814075.322</v>
      </c>
      <c r="H147" s="10" t="n">
        <v>9143290.975</v>
      </c>
      <c r="I147" s="11" t="s">
        <v>61</v>
      </c>
      <c r="J147" s="11" t="s">
        <v>469</v>
      </c>
      <c r="K147" s="11" t="s">
        <v>105</v>
      </c>
    </row>
    <row r="148" customFormat="false" ht="13.15" hidden="false" customHeight="true" outlineLevel="0" collapsed="false">
      <c r="B148" s="12" t="s">
        <v>470</v>
      </c>
      <c r="C148" s="10" t="n">
        <v>4492138.282</v>
      </c>
      <c r="D148" s="10" t="n">
        <v>31808155.5</v>
      </c>
      <c r="E148" s="10" t="n">
        <v>443358.72</v>
      </c>
      <c r="F148" s="10" t="n">
        <v>4546201.351</v>
      </c>
      <c r="G148" s="10" t="n">
        <v>4048779.562</v>
      </c>
      <c r="H148" s="10" t="n">
        <v>27261954.149</v>
      </c>
      <c r="I148" s="11" t="s">
        <v>471</v>
      </c>
      <c r="J148" s="11" t="s">
        <v>168</v>
      </c>
      <c r="K148" s="11" t="s">
        <v>472</v>
      </c>
    </row>
    <row r="149" customFormat="false" ht="13.15" hidden="false" customHeight="true" outlineLevel="0" collapsed="false">
      <c r="B149" s="12" t="s">
        <v>473</v>
      </c>
      <c r="C149" s="10" t="n">
        <v>101761.088</v>
      </c>
      <c r="D149" s="10" t="n">
        <v>1221103.807</v>
      </c>
      <c r="E149" s="10" t="n">
        <v>83687.56</v>
      </c>
      <c r="F149" s="10" t="n">
        <v>922350.173</v>
      </c>
      <c r="G149" s="10" t="n">
        <v>18073.528</v>
      </c>
      <c r="H149" s="10" t="n">
        <v>298753.634</v>
      </c>
      <c r="I149" s="11" t="s">
        <v>127</v>
      </c>
      <c r="J149" s="11" t="s">
        <v>457</v>
      </c>
      <c r="K149" s="11" t="s">
        <v>341</v>
      </c>
    </row>
    <row r="150" customFormat="false" ht="13.15" hidden="false" customHeight="true" outlineLevel="0" collapsed="false">
      <c r="B150" s="12" t="s">
        <v>474</v>
      </c>
      <c r="C150" s="10" t="n">
        <v>138343.952</v>
      </c>
      <c r="D150" s="10" t="n">
        <v>1289052.283</v>
      </c>
      <c r="E150" s="10" t="n">
        <v>121960.998</v>
      </c>
      <c r="F150" s="10" t="n">
        <v>1093370.749</v>
      </c>
      <c r="G150" s="10" t="n">
        <v>16382.954</v>
      </c>
      <c r="H150" s="10" t="n">
        <v>195681.534</v>
      </c>
      <c r="I150" s="11" t="s">
        <v>475</v>
      </c>
      <c r="J150" s="11" t="s">
        <v>190</v>
      </c>
      <c r="K150" s="11" t="s">
        <v>254</v>
      </c>
    </row>
    <row r="151" customFormat="false" ht="13.15" hidden="false" customHeight="true" outlineLevel="0" collapsed="false">
      <c r="B151" s="12" t="s">
        <v>476</v>
      </c>
      <c r="C151" s="10" t="n">
        <v>211625.247</v>
      </c>
      <c r="D151" s="10" t="n">
        <v>2135496.789</v>
      </c>
      <c r="E151" s="10" t="n">
        <v>156315.975</v>
      </c>
      <c r="F151" s="10" t="n">
        <v>1698741.495</v>
      </c>
      <c r="G151" s="10" t="n">
        <v>55309.272</v>
      </c>
      <c r="H151" s="10" t="n">
        <v>436755.294</v>
      </c>
      <c r="I151" s="11" t="s">
        <v>477</v>
      </c>
      <c r="J151" s="11" t="s">
        <v>350</v>
      </c>
      <c r="K151" s="11" t="s">
        <v>478</v>
      </c>
    </row>
    <row r="152" customFormat="false" ht="13.15" hidden="false" customHeight="true" outlineLevel="0" collapsed="false">
      <c r="B152" s="12" t="s">
        <v>479</v>
      </c>
      <c r="C152" s="10" t="n">
        <v>222509.31</v>
      </c>
      <c r="D152" s="10" t="n">
        <v>1482742.41</v>
      </c>
      <c r="E152" s="10" t="n">
        <v>217806</v>
      </c>
      <c r="F152" s="10" t="n">
        <v>1401697.147</v>
      </c>
      <c r="G152" s="10" t="n">
        <v>4703.31</v>
      </c>
      <c r="H152" s="10" t="n">
        <v>81045.263</v>
      </c>
      <c r="I152" s="11" t="s">
        <v>480</v>
      </c>
      <c r="J152" s="11" t="s">
        <v>481</v>
      </c>
      <c r="K152" s="11" t="s">
        <v>158</v>
      </c>
    </row>
    <row r="153" customFormat="false" ht="13.15" hidden="false" customHeight="true" outlineLevel="0" collapsed="false">
      <c r="B153" s="12" t="s">
        <v>482</v>
      </c>
      <c r="C153" s="10" t="n">
        <v>80640.112</v>
      </c>
      <c r="D153" s="10" t="n">
        <v>757235.271</v>
      </c>
      <c r="E153" s="10" t="n">
        <v>21271.503</v>
      </c>
      <c r="F153" s="10" t="n">
        <v>222704.745</v>
      </c>
      <c r="G153" s="10" t="n">
        <v>59368.609</v>
      </c>
      <c r="H153" s="10" t="n">
        <v>534530.526</v>
      </c>
      <c r="I153" s="11" t="s">
        <v>483</v>
      </c>
      <c r="J153" s="11" t="s">
        <v>395</v>
      </c>
      <c r="K153" s="11" t="s">
        <v>484</v>
      </c>
    </row>
    <row r="154" customFormat="false" ht="13.15" hidden="false" customHeight="true" outlineLevel="0" collapsed="false">
      <c r="B154" s="12" t="s">
        <v>485</v>
      </c>
      <c r="C154" s="10" t="n">
        <v>68348.547</v>
      </c>
      <c r="D154" s="10" t="n">
        <v>1485594.295</v>
      </c>
      <c r="E154" s="10" t="n">
        <v>64274.717</v>
      </c>
      <c r="F154" s="10" t="n">
        <v>616362.001</v>
      </c>
      <c r="G154" s="10" t="n">
        <v>4073.83</v>
      </c>
      <c r="H154" s="10" t="n">
        <v>869232.294</v>
      </c>
      <c r="I154" s="11" t="s">
        <v>486</v>
      </c>
      <c r="J154" s="11" t="s">
        <v>487</v>
      </c>
      <c r="K154" s="11" t="s">
        <v>488</v>
      </c>
    </row>
    <row r="155" customFormat="false" ht="13.15" hidden="false" customHeight="true" outlineLevel="0" collapsed="false">
      <c r="B155" s="12" t="s">
        <v>489</v>
      </c>
      <c r="C155" s="10" t="n">
        <v>239616.653</v>
      </c>
      <c r="D155" s="10" t="n">
        <v>2713947.712</v>
      </c>
      <c r="E155" s="10" t="n">
        <v>181542.398</v>
      </c>
      <c r="F155" s="10" t="n">
        <v>1799087.919</v>
      </c>
      <c r="G155" s="10" t="n">
        <v>58074.255</v>
      </c>
      <c r="H155" s="10" t="n">
        <v>914859.793</v>
      </c>
      <c r="I155" s="11" t="s">
        <v>490</v>
      </c>
      <c r="J155" s="11" t="s">
        <v>491</v>
      </c>
      <c r="K155" s="11" t="s">
        <v>492</v>
      </c>
    </row>
    <row r="156" customFormat="false" ht="13.15" hidden="false" customHeight="true" outlineLevel="0" collapsed="false">
      <c r="B156" s="12" t="s">
        <v>493</v>
      </c>
      <c r="C156" s="10" t="n">
        <v>16188.062</v>
      </c>
      <c r="D156" s="10" t="n">
        <v>175938.866</v>
      </c>
      <c r="E156" s="10" t="n">
        <v>11094.181</v>
      </c>
      <c r="F156" s="10" t="n">
        <v>129143.096</v>
      </c>
      <c r="G156" s="10" t="n">
        <v>5093.881</v>
      </c>
      <c r="H156" s="10" t="n">
        <v>46795.77</v>
      </c>
      <c r="I156" s="11" t="s">
        <v>494</v>
      </c>
      <c r="J156" s="11" t="s">
        <v>495</v>
      </c>
      <c r="K156" s="11" t="s">
        <v>496</v>
      </c>
    </row>
    <row r="157" customFormat="false" ht="13.15" hidden="false" customHeight="true" outlineLevel="0" collapsed="false">
      <c r="B157" s="12" t="s">
        <v>497</v>
      </c>
      <c r="C157" s="10" t="n">
        <v>10457835.665</v>
      </c>
      <c r="D157" s="10" t="n">
        <v>110794173.047</v>
      </c>
      <c r="E157" s="10" t="n">
        <v>4918634.514</v>
      </c>
      <c r="F157" s="10" t="n">
        <v>49741605.32</v>
      </c>
      <c r="G157" s="10" t="n">
        <v>5539201.151</v>
      </c>
      <c r="H157" s="10" t="n">
        <v>61052567.727</v>
      </c>
      <c r="I157" s="11" t="s">
        <v>149</v>
      </c>
      <c r="J157" s="11" t="s">
        <v>73</v>
      </c>
      <c r="K157" s="11" t="s">
        <v>145</v>
      </c>
    </row>
    <row r="158" customFormat="false" ht="13.15" hidden="false" customHeight="true" outlineLevel="0" collapsed="false">
      <c r="B158" s="12" t="s">
        <v>498</v>
      </c>
      <c r="C158" s="10" t="n">
        <v>1179347.258</v>
      </c>
      <c r="D158" s="10" t="n">
        <v>11913538.005</v>
      </c>
      <c r="E158" s="10" t="n">
        <v>642906.73</v>
      </c>
      <c r="F158" s="10" t="n">
        <v>7399836.482</v>
      </c>
      <c r="G158" s="10" t="n">
        <v>536440.528</v>
      </c>
      <c r="H158" s="10" t="n">
        <v>4513701.523</v>
      </c>
      <c r="I158" s="11" t="s">
        <v>131</v>
      </c>
      <c r="J158" s="11" t="s">
        <v>499</v>
      </c>
      <c r="K158" s="11" t="s">
        <v>500</v>
      </c>
    </row>
    <row r="159" customFormat="false" ht="13.15" hidden="false" customHeight="true" outlineLevel="0" collapsed="false">
      <c r="B159" s="12" t="s">
        <v>501</v>
      </c>
      <c r="C159" s="10" t="n">
        <v>377017.197</v>
      </c>
      <c r="D159" s="10" t="n">
        <v>3927935.42</v>
      </c>
      <c r="E159" s="10" t="n">
        <v>334251.531</v>
      </c>
      <c r="F159" s="10" t="n">
        <v>3411484.99</v>
      </c>
      <c r="G159" s="10" t="n">
        <v>42765.666</v>
      </c>
      <c r="H159" s="10" t="n">
        <v>516450.43</v>
      </c>
      <c r="I159" s="11" t="s">
        <v>361</v>
      </c>
      <c r="J159" s="11" t="s">
        <v>502</v>
      </c>
      <c r="K159" s="11" t="s">
        <v>503</v>
      </c>
    </row>
    <row r="160" customFormat="false" ht="13.15" hidden="false" customHeight="true" outlineLevel="0" collapsed="false">
      <c r="B160" s="12" t="s">
        <v>504</v>
      </c>
      <c r="C160" s="10" t="n">
        <v>149191.593</v>
      </c>
      <c r="D160" s="10" t="n">
        <v>1541529.619</v>
      </c>
      <c r="E160" s="10" t="n">
        <v>140128.138</v>
      </c>
      <c r="F160" s="10" t="n">
        <v>1396436.518</v>
      </c>
      <c r="G160" s="10" t="n">
        <v>9063.455</v>
      </c>
      <c r="H160" s="10" t="n">
        <v>145093.101</v>
      </c>
      <c r="I160" s="11" t="s">
        <v>398</v>
      </c>
      <c r="J160" s="11" t="s">
        <v>304</v>
      </c>
      <c r="K160" s="11" t="s">
        <v>505</v>
      </c>
    </row>
    <row r="161" customFormat="false" ht="13.15" hidden="false" customHeight="true" outlineLevel="0" collapsed="false">
      <c r="B161" s="12" t="s">
        <v>506</v>
      </c>
      <c r="C161" s="10" t="n">
        <v>1607571.246</v>
      </c>
      <c r="D161" s="10" t="n">
        <v>17601031.176</v>
      </c>
      <c r="E161" s="10" t="n">
        <v>1180586.323</v>
      </c>
      <c r="F161" s="10" t="n">
        <v>12972943.008</v>
      </c>
      <c r="G161" s="10" t="n">
        <v>426984.923</v>
      </c>
      <c r="H161" s="10" t="n">
        <v>4628088.168</v>
      </c>
      <c r="I161" s="11" t="s">
        <v>197</v>
      </c>
      <c r="J161" s="11" t="s">
        <v>507</v>
      </c>
      <c r="K161" s="11" t="s">
        <v>304</v>
      </c>
    </row>
    <row r="162" customFormat="false" ht="13.15" hidden="false" customHeight="true" outlineLevel="0" collapsed="false">
      <c r="B162" s="12" t="s">
        <v>508</v>
      </c>
      <c r="C162" s="10" t="n">
        <v>666803.571</v>
      </c>
      <c r="D162" s="10" t="n">
        <v>8892127.261</v>
      </c>
      <c r="E162" s="10" t="n">
        <v>273347.425</v>
      </c>
      <c r="F162" s="10" t="n">
        <v>2924009.679</v>
      </c>
      <c r="G162" s="10" t="n">
        <v>393456.146</v>
      </c>
      <c r="H162" s="10" t="n">
        <v>5968117.582</v>
      </c>
      <c r="I162" s="11" t="s">
        <v>509</v>
      </c>
      <c r="J162" s="11" t="s">
        <v>510</v>
      </c>
      <c r="K162" s="11" t="s">
        <v>511</v>
      </c>
    </row>
    <row r="163" s="13" customFormat="true" ht="13.15" hidden="false" customHeight="true" outlineLevel="0" collapsed="false">
      <c r="B163" s="14" t="s">
        <v>512</v>
      </c>
      <c r="C163" s="15" t="n">
        <v>22224.809</v>
      </c>
      <c r="D163" s="15" t="n">
        <v>281968.099</v>
      </c>
      <c r="E163" s="15" t="n">
        <v>11464.328</v>
      </c>
      <c r="F163" s="15" t="n">
        <v>133628.308</v>
      </c>
      <c r="G163" s="15" t="n">
        <v>10760.481</v>
      </c>
      <c r="H163" s="15" t="n">
        <v>148339.791</v>
      </c>
      <c r="I163" s="16" t="s">
        <v>513</v>
      </c>
      <c r="J163" s="16" t="s">
        <v>514</v>
      </c>
      <c r="K163" s="16" t="s">
        <v>515</v>
      </c>
    </row>
    <row r="164" customFormat="false" ht="13.15" hidden="false" customHeight="true" outlineLevel="0" collapsed="false">
      <c r="B164" s="12" t="s">
        <v>516</v>
      </c>
      <c r="C164" s="10" t="n">
        <v>15490.624</v>
      </c>
      <c r="D164" s="10" t="n">
        <v>192126.434</v>
      </c>
      <c r="E164" s="10" t="n">
        <v>8853.446</v>
      </c>
      <c r="F164" s="10" t="n">
        <v>115083.538</v>
      </c>
      <c r="G164" s="10" t="n">
        <v>6637.178</v>
      </c>
      <c r="H164" s="10" t="n">
        <v>77042.896</v>
      </c>
      <c r="I164" s="11" t="s">
        <v>453</v>
      </c>
      <c r="J164" s="11" t="s">
        <v>44</v>
      </c>
      <c r="K164" s="11" t="s">
        <v>517</v>
      </c>
    </row>
    <row r="165" customFormat="false" ht="13.15" hidden="false" customHeight="true" outlineLevel="0" collapsed="false">
      <c r="B165" s="12" t="s">
        <v>518</v>
      </c>
      <c r="C165" s="10" t="n">
        <v>0.234</v>
      </c>
      <c r="D165" s="10" t="n">
        <v>39.556</v>
      </c>
      <c r="E165" s="10" t="n">
        <v>0.234</v>
      </c>
      <c r="F165" s="10" t="n">
        <v>7.73</v>
      </c>
      <c r="G165" s="10" t="s">
        <v>119</v>
      </c>
      <c r="H165" s="10" t="n">
        <v>31.826</v>
      </c>
      <c r="I165" s="11" t="s">
        <v>519</v>
      </c>
      <c r="J165" s="11" t="s">
        <v>269</v>
      </c>
      <c r="K165" s="11" t="s">
        <v>520</v>
      </c>
    </row>
    <row r="166" customFormat="false" ht="13.15" hidden="false" customHeight="true" outlineLevel="0" collapsed="false">
      <c r="B166" s="12" t="s">
        <v>521</v>
      </c>
      <c r="C166" s="10" t="n">
        <v>14502.401</v>
      </c>
      <c r="D166" s="10" t="n">
        <v>160095.916</v>
      </c>
      <c r="E166" s="10" t="n">
        <v>39.274</v>
      </c>
      <c r="F166" s="10" t="n">
        <v>4153.806</v>
      </c>
      <c r="G166" s="10" t="n">
        <v>14463.127</v>
      </c>
      <c r="H166" s="10" t="n">
        <v>155942.11</v>
      </c>
      <c r="I166" s="11" t="s">
        <v>522</v>
      </c>
      <c r="J166" s="11" t="s">
        <v>523</v>
      </c>
      <c r="K166" s="11" t="s">
        <v>347</v>
      </c>
    </row>
    <row r="167" customFormat="false" ht="13.15" hidden="false" customHeight="true" outlineLevel="0" collapsed="false">
      <c r="B167" s="12" t="s">
        <v>524</v>
      </c>
      <c r="C167" s="10" t="n">
        <v>143382.96</v>
      </c>
      <c r="D167" s="10" t="n">
        <v>1392990.609</v>
      </c>
      <c r="E167" s="10" t="n">
        <v>108719.696</v>
      </c>
      <c r="F167" s="10" t="n">
        <v>1032809.818</v>
      </c>
      <c r="G167" s="10" t="n">
        <v>34663.264</v>
      </c>
      <c r="H167" s="10" t="n">
        <v>360180.791</v>
      </c>
      <c r="I167" s="11" t="s">
        <v>525</v>
      </c>
      <c r="J167" s="11" t="s">
        <v>526</v>
      </c>
      <c r="K167" s="11" t="s">
        <v>527</v>
      </c>
    </row>
    <row r="168" customFormat="false" ht="13.15" hidden="false" customHeight="true" outlineLevel="0" collapsed="false">
      <c r="B168" s="12" t="s">
        <v>528</v>
      </c>
      <c r="C168" s="10" t="n">
        <v>10700.074</v>
      </c>
      <c r="D168" s="10" t="n">
        <v>157109.184</v>
      </c>
      <c r="E168" s="10" t="n">
        <v>5455.164</v>
      </c>
      <c r="F168" s="10" t="n">
        <v>113796.97</v>
      </c>
      <c r="G168" s="10" t="n">
        <v>5244.91</v>
      </c>
      <c r="H168" s="10" t="n">
        <v>43312.214</v>
      </c>
      <c r="I168" s="11" t="s">
        <v>529</v>
      </c>
      <c r="J168" s="11" t="s">
        <v>530</v>
      </c>
      <c r="K168" s="11" t="s">
        <v>112</v>
      </c>
    </row>
    <row r="169" customFormat="false" ht="13.15" hidden="false" customHeight="true" outlineLevel="0" collapsed="false">
      <c r="B169" s="12" t="s">
        <v>531</v>
      </c>
      <c r="C169" s="10" t="n">
        <v>20.306</v>
      </c>
      <c r="D169" s="10" t="n">
        <v>335.662</v>
      </c>
      <c r="E169" s="10" t="n">
        <v>0.248</v>
      </c>
      <c r="F169" s="10" t="n">
        <v>6.809</v>
      </c>
      <c r="G169" s="10" t="n">
        <v>20.058</v>
      </c>
      <c r="H169" s="10" t="n">
        <v>328.853</v>
      </c>
      <c r="I169" s="11" t="s">
        <v>532</v>
      </c>
      <c r="J169" s="11" t="s">
        <v>533</v>
      </c>
      <c r="K169" s="11" t="s">
        <v>534</v>
      </c>
    </row>
    <row r="170" customFormat="false" ht="13.15" hidden="false" customHeight="true" outlineLevel="0" collapsed="false">
      <c r="B170" s="9" t="s">
        <v>535</v>
      </c>
      <c r="C170" s="10" t="n">
        <v>30500139.668</v>
      </c>
      <c r="D170" s="10" t="n">
        <v>317371064.725</v>
      </c>
      <c r="E170" s="10" t="n">
        <v>15422650.676</v>
      </c>
      <c r="F170" s="10" t="n">
        <v>151975367.417</v>
      </c>
      <c r="G170" s="10" t="n">
        <v>15077488.992</v>
      </c>
      <c r="H170" s="10" t="n">
        <v>165395697.308</v>
      </c>
      <c r="I170" s="11" t="s">
        <v>144</v>
      </c>
      <c r="J170" s="11" t="s">
        <v>105</v>
      </c>
      <c r="K170" s="11" t="s">
        <v>137</v>
      </c>
    </row>
    <row r="171" customFormat="false" ht="13.15" hidden="false" customHeight="true" outlineLevel="0" collapsed="false">
      <c r="B171" s="12" t="s">
        <v>536</v>
      </c>
      <c r="C171" s="10" t="n">
        <v>9726.711</v>
      </c>
      <c r="D171" s="10" t="n">
        <v>72006.164</v>
      </c>
      <c r="E171" s="10" t="n">
        <v>9691.352</v>
      </c>
      <c r="F171" s="10" t="n">
        <v>71936.526</v>
      </c>
      <c r="G171" s="10" t="n">
        <v>35.359</v>
      </c>
      <c r="H171" s="10" t="n">
        <v>69.638</v>
      </c>
      <c r="I171" s="11" t="s">
        <v>537</v>
      </c>
      <c r="J171" s="11" t="s">
        <v>538</v>
      </c>
      <c r="K171" s="11" t="s">
        <v>539</v>
      </c>
    </row>
    <row r="172" customFormat="false" ht="13.15" hidden="false" customHeight="true" outlineLevel="0" collapsed="false">
      <c r="B172" s="12" t="s">
        <v>540</v>
      </c>
      <c r="C172" s="10" t="n">
        <v>1505537.843</v>
      </c>
      <c r="D172" s="10" t="n">
        <v>14274876.105</v>
      </c>
      <c r="E172" s="10" t="n">
        <v>572261.016</v>
      </c>
      <c r="F172" s="10" t="n">
        <v>6884023.565</v>
      </c>
      <c r="G172" s="10" t="n">
        <v>933276.827</v>
      </c>
      <c r="H172" s="10" t="n">
        <v>7390852.54</v>
      </c>
      <c r="I172" s="11" t="s">
        <v>494</v>
      </c>
      <c r="J172" s="11" t="s">
        <v>541</v>
      </c>
      <c r="K172" s="11" t="s">
        <v>542</v>
      </c>
    </row>
    <row r="173" customFormat="false" ht="13.15" hidden="false" customHeight="true" outlineLevel="0" collapsed="false">
      <c r="B173" s="12" t="s">
        <v>543</v>
      </c>
      <c r="C173" s="10" t="n">
        <v>4633.936</v>
      </c>
      <c r="D173" s="10" t="n">
        <v>39046.971</v>
      </c>
      <c r="E173" s="10" t="n">
        <v>4632.495</v>
      </c>
      <c r="F173" s="10" t="n">
        <v>38999.134</v>
      </c>
      <c r="G173" s="10" t="n">
        <v>1.441</v>
      </c>
      <c r="H173" s="10" t="n">
        <v>47.837</v>
      </c>
      <c r="I173" s="11" t="s">
        <v>544</v>
      </c>
      <c r="J173" s="11" t="s">
        <v>544</v>
      </c>
      <c r="K173" s="11" t="s">
        <v>545</v>
      </c>
    </row>
    <row r="174" customFormat="false" ht="13.15" hidden="false" customHeight="true" outlineLevel="0" collapsed="false">
      <c r="B174" s="12" t="s">
        <v>546</v>
      </c>
      <c r="C174" s="10" t="n">
        <v>23190.214</v>
      </c>
      <c r="D174" s="10" t="n">
        <v>434059.43</v>
      </c>
      <c r="E174" s="10" t="n">
        <v>23189.457</v>
      </c>
      <c r="F174" s="10" t="n">
        <v>355470.316</v>
      </c>
      <c r="G174" s="10" t="n">
        <v>0.757</v>
      </c>
      <c r="H174" s="10" t="n">
        <v>78589.114</v>
      </c>
      <c r="I174" s="11" t="s">
        <v>547</v>
      </c>
      <c r="J174" s="11" t="s">
        <v>548</v>
      </c>
      <c r="K174" s="11" t="s">
        <v>549</v>
      </c>
    </row>
    <row r="175" customFormat="false" ht="13.15" hidden="false" customHeight="true" outlineLevel="0" collapsed="false">
      <c r="B175" s="12" t="s">
        <v>550</v>
      </c>
      <c r="C175" s="10" t="n">
        <v>18477.961</v>
      </c>
      <c r="D175" s="10" t="n">
        <v>176405.2</v>
      </c>
      <c r="E175" s="10" t="n">
        <v>16993.647</v>
      </c>
      <c r="F175" s="10" t="n">
        <v>156142.232</v>
      </c>
      <c r="G175" s="10" t="n">
        <v>1484.314</v>
      </c>
      <c r="H175" s="10" t="n">
        <v>20262.968</v>
      </c>
      <c r="I175" s="11" t="s">
        <v>136</v>
      </c>
      <c r="J175" s="11" t="s">
        <v>98</v>
      </c>
      <c r="K175" s="11" t="s">
        <v>129</v>
      </c>
    </row>
    <row r="176" customFormat="false" ht="13.15" hidden="false" customHeight="true" outlineLevel="0" collapsed="false">
      <c r="B176" s="12" t="s">
        <v>551</v>
      </c>
      <c r="C176" s="10" t="n">
        <v>12642.524</v>
      </c>
      <c r="D176" s="10" t="n">
        <v>116842.174</v>
      </c>
      <c r="E176" s="10" t="n">
        <v>12642.068</v>
      </c>
      <c r="F176" s="10" t="n">
        <v>116691.674</v>
      </c>
      <c r="G176" s="10" t="n">
        <v>0.456</v>
      </c>
      <c r="H176" s="10" t="n">
        <v>150.5</v>
      </c>
      <c r="I176" s="11" t="s">
        <v>552</v>
      </c>
      <c r="J176" s="11" t="s">
        <v>294</v>
      </c>
      <c r="K176" s="11" t="s">
        <v>553</v>
      </c>
    </row>
    <row r="177" customFormat="false" ht="13.15" hidden="false" customHeight="true" outlineLevel="0" collapsed="false">
      <c r="B177" s="12" t="s">
        <v>554</v>
      </c>
      <c r="C177" s="10" t="n">
        <v>91535.814</v>
      </c>
      <c r="D177" s="10" t="n">
        <v>1176020.546</v>
      </c>
      <c r="E177" s="10" t="n">
        <v>64652.095</v>
      </c>
      <c r="F177" s="10" t="n">
        <v>854142.989</v>
      </c>
      <c r="G177" s="10" t="n">
        <v>26883.719</v>
      </c>
      <c r="H177" s="10" t="n">
        <v>321877.557</v>
      </c>
      <c r="I177" s="11" t="s">
        <v>555</v>
      </c>
      <c r="J177" s="11" t="s">
        <v>196</v>
      </c>
      <c r="K177" s="11" t="s">
        <v>27</v>
      </c>
    </row>
    <row r="178" customFormat="false" ht="13.15" hidden="false" customHeight="true" outlineLevel="0" collapsed="false">
      <c r="B178" s="12" t="s">
        <v>556</v>
      </c>
      <c r="C178" s="10" t="n">
        <v>0.143</v>
      </c>
      <c r="D178" s="10" t="n">
        <v>10.459</v>
      </c>
      <c r="E178" s="10" t="n">
        <v>0.143</v>
      </c>
      <c r="F178" s="10" t="n">
        <v>10.073</v>
      </c>
      <c r="G178" s="10" t="s">
        <v>119</v>
      </c>
      <c r="H178" s="10" t="n">
        <v>0.386</v>
      </c>
      <c r="I178" s="11" t="s">
        <v>338</v>
      </c>
      <c r="J178" s="11" t="s">
        <v>338</v>
      </c>
      <c r="K178" s="11" t="s">
        <v>557</v>
      </c>
    </row>
    <row r="179" customFormat="false" ht="13.15" hidden="false" customHeight="true" outlineLevel="0" collapsed="false">
      <c r="B179" s="12" t="s">
        <v>558</v>
      </c>
      <c r="C179" s="10" t="n">
        <v>11987751.632</v>
      </c>
      <c r="D179" s="10" t="n">
        <v>115341697.592</v>
      </c>
      <c r="E179" s="10" t="n">
        <v>4878858.438</v>
      </c>
      <c r="F179" s="10" t="n">
        <v>35543898.75</v>
      </c>
      <c r="G179" s="10" t="n">
        <v>7108893.194</v>
      </c>
      <c r="H179" s="10" t="n">
        <v>79797798.842</v>
      </c>
      <c r="I179" s="11" t="s">
        <v>73</v>
      </c>
      <c r="J179" s="11" t="s">
        <v>559</v>
      </c>
      <c r="K179" s="11" t="s">
        <v>265</v>
      </c>
    </row>
    <row r="180" customFormat="false" ht="13.15" hidden="false" customHeight="true" outlineLevel="0" collapsed="false">
      <c r="B180" s="12" t="s">
        <v>560</v>
      </c>
      <c r="C180" s="10" t="n">
        <v>2566.971</v>
      </c>
      <c r="D180" s="10" t="n">
        <v>38391.165</v>
      </c>
      <c r="E180" s="10" t="n">
        <v>2566.776</v>
      </c>
      <c r="F180" s="10" t="n">
        <v>38308.684</v>
      </c>
      <c r="G180" s="10" t="n">
        <v>0.195</v>
      </c>
      <c r="H180" s="10" t="n">
        <v>82.481</v>
      </c>
      <c r="I180" s="11" t="s">
        <v>561</v>
      </c>
      <c r="J180" s="11" t="s">
        <v>561</v>
      </c>
      <c r="K180" s="11" t="s">
        <v>562</v>
      </c>
    </row>
    <row r="181" customFormat="false" ht="13.15" hidden="false" customHeight="true" outlineLevel="0" collapsed="false">
      <c r="B181" s="12" t="s">
        <v>563</v>
      </c>
      <c r="C181" s="10" t="n">
        <v>3615791.096</v>
      </c>
      <c r="D181" s="10" t="n">
        <v>40939992.837</v>
      </c>
      <c r="E181" s="10" t="n">
        <v>1211598.907</v>
      </c>
      <c r="F181" s="10" t="n">
        <v>14705897.415</v>
      </c>
      <c r="G181" s="10" t="n">
        <v>2404192.189</v>
      </c>
      <c r="H181" s="10" t="n">
        <v>26234095.422</v>
      </c>
      <c r="I181" s="11" t="s">
        <v>16</v>
      </c>
      <c r="J181" s="11" t="s">
        <v>83</v>
      </c>
      <c r="K181" s="11" t="s">
        <v>386</v>
      </c>
    </row>
    <row r="182" customFormat="false" ht="13.15" hidden="false" customHeight="true" outlineLevel="0" collapsed="false">
      <c r="B182" s="12" t="s">
        <v>564</v>
      </c>
      <c r="C182" s="10" t="n">
        <v>1672399.233</v>
      </c>
      <c r="D182" s="10" t="n">
        <v>15597394.398</v>
      </c>
      <c r="E182" s="10" t="n">
        <v>878193.777</v>
      </c>
      <c r="F182" s="10" t="n">
        <v>9232818.98</v>
      </c>
      <c r="G182" s="10" t="n">
        <v>794205.456</v>
      </c>
      <c r="H182" s="10" t="n">
        <v>6364575.418</v>
      </c>
      <c r="I182" s="11" t="s">
        <v>315</v>
      </c>
      <c r="J182" s="11" t="s">
        <v>565</v>
      </c>
      <c r="K182" s="11" t="s">
        <v>185</v>
      </c>
    </row>
    <row r="183" customFormat="false" ht="13.15" hidden="false" customHeight="true" outlineLevel="0" collapsed="false">
      <c r="B183" s="12" t="s">
        <v>566</v>
      </c>
      <c r="C183" s="10" t="n">
        <v>3289.598</v>
      </c>
      <c r="D183" s="10" t="n">
        <v>34226.548</v>
      </c>
      <c r="E183" s="10" t="n">
        <v>3239.149</v>
      </c>
      <c r="F183" s="10" t="n">
        <v>33749.304</v>
      </c>
      <c r="G183" s="10" t="n">
        <v>50.449</v>
      </c>
      <c r="H183" s="10" t="n">
        <v>477.244</v>
      </c>
      <c r="I183" s="11" t="s">
        <v>297</v>
      </c>
      <c r="J183" s="11" t="s">
        <v>258</v>
      </c>
      <c r="K183" s="11" t="s">
        <v>567</v>
      </c>
    </row>
    <row r="184" customFormat="false" ht="13.15" hidden="false" customHeight="true" outlineLevel="0" collapsed="false">
      <c r="B184" s="12" t="s">
        <v>568</v>
      </c>
      <c r="C184" s="10" t="n">
        <v>212253.68</v>
      </c>
      <c r="D184" s="10" t="n">
        <v>2245470.785</v>
      </c>
      <c r="E184" s="10" t="n">
        <v>135553.059</v>
      </c>
      <c r="F184" s="10" t="n">
        <v>1522915</v>
      </c>
      <c r="G184" s="10" t="n">
        <v>76700.621</v>
      </c>
      <c r="H184" s="10" t="n">
        <v>722555.785</v>
      </c>
      <c r="I184" s="11" t="s">
        <v>569</v>
      </c>
      <c r="J184" s="11" t="s">
        <v>202</v>
      </c>
      <c r="K184" s="11" t="s">
        <v>236</v>
      </c>
    </row>
    <row r="185" customFormat="false" ht="13.15" hidden="false" customHeight="true" outlineLevel="0" collapsed="false">
      <c r="B185" s="12" t="s">
        <v>570</v>
      </c>
      <c r="C185" s="10" t="n">
        <v>126923.361</v>
      </c>
      <c r="D185" s="10" t="n">
        <v>1283556.747</v>
      </c>
      <c r="E185" s="10" t="n">
        <v>94123.205</v>
      </c>
      <c r="F185" s="10" t="n">
        <v>790928.163</v>
      </c>
      <c r="G185" s="10" t="n">
        <v>32800.156</v>
      </c>
      <c r="H185" s="10" t="n">
        <v>492628.584</v>
      </c>
      <c r="I185" s="11" t="s">
        <v>571</v>
      </c>
      <c r="J185" s="11" t="s">
        <v>572</v>
      </c>
      <c r="K185" s="11" t="s">
        <v>573</v>
      </c>
    </row>
    <row r="186" customFormat="false" ht="13.15" hidden="false" customHeight="true" outlineLevel="0" collapsed="false">
      <c r="B186" s="12" t="s">
        <v>574</v>
      </c>
      <c r="C186" s="10" t="n">
        <v>2862.763</v>
      </c>
      <c r="D186" s="10" t="n">
        <v>41801.639</v>
      </c>
      <c r="E186" s="10" t="n">
        <v>2862.58</v>
      </c>
      <c r="F186" s="10" t="n">
        <v>41796.774</v>
      </c>
      <c r="G186" s="10" t="n">
        <v>0.183</v>
      </c>
      <c r="H186" s="10" t="n">
        <v>4.865</v>
      </c>
      <c r="I186" s="11" t="s">
        <v>246</v>
      </c>
      <c r="J186" s="11" t="s">
        <v>246</v>
      </c>
      <c r="K186" s="11" t="s">
        <v>575</v>
      </c>
    </row>
    <row r="187" customFormat="false" ht="13.15" hidden="false" customHeight="true" outlineLevel="0" collapsed="false">
      <c r="B187" s="12" t="s">
        <v>576</v>
      </c>
      <c r="C187" s="10" t="n">
        <v>270419.197</v>
      </c>
      <c r="D187" s="10" t="n">
        <v>2844386.035</v>
      </c>
      <c r="E187" s="10" t="n">
        <v>240005.195</v>
      </c>
      <c r="F187" s="10" t="n">
        <v>2390422.79</v>
      </c>
      <c r="G187" s="10" t="n">
        <v>30414.002</v>
      </c>
      <c r="H187" s="10" t="n">
        <v>453963.245</v>
      </c>
      <c r="I187" s="11" t="s">
        <v>577</v>
      </c>
      <c r="J187" s="11" t="s">
        <v>237</v>
      </c>
      <c r="K187" s="11" t="s">
        <v>578</v>
      </c>
    </row>
    <row r="188" customFormat="false" ht="13.15" hidden="false" customHeight="true" outlineLevel="0" collapsed="false">
      <c r="B188" s="12" t="s">
        <v>579</v>
      </c>
      <c r="C188" s="10" t="n">
        <v>843906.373</v>
      </c>
      <c r="D188" s="10" t="n">
        <v>7251839.232</v>
      </c>
      <c r="E188" s="10" t="n">
        <v>295993.064</v>
      </c>
      <c r="F188" s="10" t="n">
        <v>3631873.613</v>
      </c>
      <c r="G188" s="10" t="n">
        <v>547913.309</v>
      </c>
      <c r="H188" s="10" t="n">
        <v>3619965.619</v>
      </c>
      <c r="I188" s="11" t="s">
        <v>580</v>
      </c>
      <c r="J188" s="11" t="s">
        <v>349</v>
      </c>
      <c r="K188" s="11" t="s">
        <v>581</v>
      </c>
    </row>
    <row r="189" customFormat="false" ht="13.15" hidden="false" customHeight="true" outlineLevel="0" collapsed="false">
      <c r="B189" s="12" t="s">
        <v>582</v>
      </c>
      <c r="C189" s="10" t="n">
        <v>1618.572</v>
      </c>
      <c r="D189" s="10" t="n">
        <v>17527.627</v>
      </c>
      <c r="E189" s="10" t="n">
        <v>1618.528</v>
      </c>
      <c r="F189" s="10" t="n">
        <v>17479.816</v>
      </c>
      <c r="G189" s="10" t="n">
        <v>0.044</v>
      </c>
      <c r="H189" s="10" t="n">
        <v>47.811</v>
      </c>
      <c r="I189" s="11" t="s">
        <v>583</v>
      </c>
      <c r="J189" s="11" t="s">
        <v>584</v>
      </c>
      <c r="K189" s="11" t="s">
        <v>585</v>
      </c>
    </row>
    <row r="190" customFormat="false" ht="13.15" hidden="false" customHeight="true" outlineLevel="0" collapsed="false">
      <c r="B190" s="12" t="s">
        <v>586</v>
      </c>
      <c r="C190" s="10" t="n">
        <v>1124.347</v>
      </c>
      <c r="D190" s="10" t="n">
        <v>14589.085</v>
      </c>
      <c r="E190" s="10" t="n">
        <v>1124.22</v>
      </c>
      <c r="F190" s="10" t="n">
        <v>14586.596</v>
      </c>
      <c r="G190" s="10" t="n">
        <v>0.127</v>
      </c>
      <c r="H190" s="10" t="n">
        <v>2.489</v>
      </c>
      <c r="I190" s="11" t="s">
        <v>587</v>
      </c>
      <c r="J190" s="11" t="s">
        <v>587</v>
      </c>
      <c r="K190" s="11" t="s">
        <v>588</v>
      </c>
    </row>
    <row r="191" customFormat="false" ht="13.15" hidden="false" customHeight="true" outlineLevel="0" collapsed="false">
      <c r="B191" s="12" t="s">
        <v>589</v>
      </c>
      <c r="C191" s="10" t="n">
        <v>4400.901</v>
      </c>
      <c r="D191" s="10" t="n">
        <v>46167.918</v>
      </c>
      <c r="E191" s="10" t="n">
        <v>4399.413</v>
      </c>
      <c r="F191" s="10" t="n">
        <v>46157.437</v>
      </c>
      <c r="G191" s="10" t="n">
        <v>1.488</v>
      </c>
      <c r="H191" s="10" t="n">
        <v>10.481</v>
      </c>
      <c r="I191" s="11" t="s">
        <v>346</v>
      </c>
      <c r="J191" s="11" t="s">
        <v>346</v>
      </c>
      <c r="K191" s="11" t="s">
        <v>444</v>
      </c>
    </row>
    <row r="192" customFormat="false" ht="13.15" hidden="false" customHeight="true" outlineLevel="0" collapsed="false">
      <c r="B192" s="12" t="s">
        <v>590</v>
      </c>
      <c r="C192" s="10" t="n">
        <v>281263.164</v>
      </c>
      <c r="D192" s="10" t="n">
        <v>2597250.975</v>
      </c>
      <c r="E192" s="10" t="n">
        <v>238192.294</v>
      </c>
      <c r="F192" s="10" t="n">
        <v>2399660.221</v>
      </c>
      <c r="G192" s="10" t="n">
        <v>43070.87</v>
      </c>
      <c r="H192" s="10" t="n">
        <v>197590.754</v>
      </c>
      <c r="I192" s="11" t="s">
        <v>383</v>
      </c>
      <c r="J192" s="11" t="s">
        <v>265</v>
      </c>
      <c r="K192" s="11" t="s">
        <v>591</v>
      </c>
    </row>
    <row r="193" customFormat="false" ht="13.15" hidden="false" customHeight="true" outlineLevel="0" collapsed="false">
      <c r="B193" s="12" t="s">
        <v>592</v>
      </c>
      <c r="C193" s="10" t="n">
        <v>23481.264</v>
      </c>
      <c r="D193" s="10" t="n">
        <v>318816.777</v>
      </c>
      <c r="E193" s="10" t="n">
        <v>21230.465</v>
      </c>
      <c r="F193" s="10" t="n">
        <v>272830.274</v>
      </c>
      <c r="G193" s="10" t="n">
        <v>2250.799</v>
      </c>
      <c r="H193" s="10" t="n">
        <v>45986.503</v>
      </c>
      <c r="I193" s="11" t="s">
        <v>593</v>
      </c>
      <c r="J193" s="11" t="s">
        <v>594</v>
      </c>
      <c r="K193" s="11" t="s">
        <v>595</v>
      </c>
    </row>
    <row r="194" customFormat="false" ht="13.15" hidden="false" customHeight="true" outlineLevel="0" collapsed="false">
      <c r="B194" s="12" t="s">
        <v>596</v>
      </c>
      <c r="C194" s="10" t="n">
        <v>43079.987</v>
      </c>
      <c r="D194" s="10" t="n">
        <v>565327.458</v>
      </c>
      <c r="E194" s="10" t="n">
        <v>42895.2</v>
      </c>
      <c r="F194" s="10" t="n">
        <v>560834.995</v>
      </c>
      <c r="G194" s="10" t="n">
        <v>184.787</v>
      </c>
      <c r="H194" s="10" t="n">
        <v>4492.463</v>
      </c>
      <c r="I194" s="11" t="s">
        <v>597</v>
      </c>
      <c r="J194" s="11" t="s">
        <v>598</v>
      </c>
      <c r="K194" s="11" t="s">
        <v>599</v>
      </c>
    </row>
    <row r="195" customFormat="false" ht="13.15" hidden="false" customHeight="true" outlineLevel="0" collapsed="false">
      <c r="B195" s="12" t="s">
        <v>600</v>
      </c>
      <c r="C195" s="10" t="n">
        <v>90823.497</v>
      </c>
      <c r="D195" s="10" t="n">
        <v>972259.884</v>
      </c>
      <c r="E195" s="10" t="n">
        <v>88341.645</v>
      </c>
      <c r="F195" s="10" t="n">
        <v>940480.064</v>
      </c>
      <c r="G195" s="10" t="n">
        <v>2481.852</v>
      </c>
      <c r="H195" s="10" t="n">
        <v>31779.82</v>
      </c>
      <c r="I195" s="11" t="s">
        <v>190</v>
      </c>
      <c r="J195" s="11" t="s">
        <v>129</v>
      </c>
      <c r="K195" s="11" t="s">
        <v>601</v>
      </c>
    </row>
    <row r="196" customFormat="false" ht="13.15" hidden="false" customHeight="true" outlineLevel="0" collapsed="false">
      <c r="B196" s="12" t="s">
        <v>602</v>
      </c>
      <c r="C196" s="10" t="n">
        <v>54845.388</v>
      </c>
      <c r="D196" s="10" t="n">
        <v>700308.48</v>
      </c>
      <c r="E196" s="10" t="n">
        <v>53953.032</v>
      </c>
      <c r="F196" s="10" t="n">
        <v>670724.558</v>
      </c>
      <c r="G196" s="10" t="n">
        <v>892.356</v>
      </c>
      <c r="H196" s="10" t="n">
        <v>29583.922</v>
      </c>
      <c r="I196" s="11" t="s">
        <v>287</v>
      </c>
      <c r="J196" s="11" t="s">
        <v>332</v>
      </c>
      <c r="K196" s="11" t="s">
        <v>603</v>
      </c>
    </row>
    <row r="197" customFormat="false" ht="13.15" hidden="false" customHeight="true" outlineLevel="0" collapsed="false">
      <c r="B197" s="12" t="s">
        <v>604</v>
      </c>
      <c r="C197" s="10" t="n">
        <v>2328.127</v>
      </c>
      <c r="D197" s="10" t="n">
        <v>26891.358</v>
      </c>
      <c r="E197" s="10" t="n">
        <v>2327.286</v>
      </c>
      <c r="F197" s="10" t="n">
        <v>26645.793</v>
      </c>
      <c r="G197" s="10" t="n">
        <v>0.841</v>
      </c>
      <c r="H197" s="10" t="n">
        <v>245.565</v>
      </c>
      <c r="I197" s="11" t="s">
        <v>544</v>
      </c>
      <c r="J197" s="11" t="s">
        <v>487</v>
      </c>
      <c r="K197" s="11" t="s">
        <v>605</v>
      </c>
    </row>
    <row r="198" customFormat="false" ht="13.15" hidden="false" customHeight="true" outlineLevel="0" collapsed="false">
      <c r="B198" s="12" t="s">
        <v>606</v>
      </c>
      <c r="C198" s="10" t="n">
        <v>5356706.883</v>
      </c>
      <c r="D198" s="10" t="n">
        <v>60712997.1</v>
      </c>
      <c r="E198" s="10" t="n">
        <v>4094459.274</v>
      </c>
      <c r="F198" s="10" t="n">
        <v>46375688.959</v>
      </c>
      <c r="G198" s="10" t="n">
        <v>1262247.609</v>
      </c>
      <c r="H198" s="10" t="n">
        <v>14337308.141</v>
      </c>
      <c r="I198" s="11" t="s">
        <v>607</v>
      </c>
      <c r="J198" s="11" t="s">
        <v>499</v>
      </c>
      <c r="K198" s="11" t="s">
        <v>608</v>
      </c>
    </row>
    <row r="199" customFormat="false" ht="13.15" hidden="false" customHeight="true" outlineLevel="0" collapsed="false">
      <c r="B199" s="12" t="s">
        <v>609</v>
      </c>
      <c r="C199" s="10" t="n">
        <v>1.576</v>
      </c>
      <c r="D199" s="10" t="n">
        <v>422.049</v>
      </c>
      <c r="E199" s="10" t="n">
        <v>1.327</v>
      </c>
      <c r="F199" s="10" t="n">
        <v>419.118</v>
      </c>
      <c r="G199" s="10" t="n">
        <v>0.249</v>
      </c>
      <c r="H199" s="10" t="n">
        <v>2.931</v>
      </c>
      <c r="I199" s="11" t="s">
        <v>610</v>
      </c>
      <c r="J199" s="11" t="s">
        <v>611</v>
      </c>
      <c r="K199" s="11" t="s">
        <v>315</v>
      </c>
    </row>
    <row r="200" customFormat="false" ht="13.15" hidden="false" customHeight="true" outlineLevel="0" collapsed="false">
      <c r="B200" s="12" t="s">
        <v>612</v>
      </c>
      <c r="C200" s="10" t="n">
        <v>43775.706</v>
      </c>
      <c r="D200" s="10" t="n">
        <v>547633.489</v>
      </c>
      <c r="E200" s="10" t="n">
        <v>41094.527</v>
      </c>
      <c r="F200" s="10" t="n">
        <v>502080.855</v>
      </c>
      <c r="G200" s="10" t="n">
        <v>2681.179</v>
      </c>
      <c r="H200" s="10" t="n">
        <v>45552.634</v>
      </c>
      <c r="I200" s="11" t="s">
        <v>613</v>
      </c>
      <c r="J200" s="11" t="s">
        <v>565</v>
      </c>
      <c r="K200" s="11" t="s">
        <v>614</v>
      </c>
    </row>
    <row r="201" customFormat="false" ht="13.15" hidden="false" customHeight="true" outlineLevel="0" collapsed="false">
      <c r="B201" s="12" t="s">
        <v>615</v>
      </c>
      <c r="C201" s="10" t="n">
        <v>1066216.167</v>
      </c>
      <c r="D201" s="10" t="n">
        <v>8387087.792</v>
      </c>
      <c r="E201" s="10" t="n">
        <v>963942.328</v>
      </c>
      <c r="F201" s="10" t="n">
        <v>7941900.029</v>
      </c>
      <c r="G201" s="10" t="n">
        <v>102273.839</v>
      </c>
      <c r="H201" s="10" t="n">
        <v>445187.763</v>
      </c>
      <c r="I201" s="11" t="s">
        <v>242</v>
      </c>
      <c r="J201" s="11" t="s">
        <v>462</v>
      </c>
      <c r="K201" s="11" t="s">
        <v>616</v>
      </c>
    </row>
    <row r="202" customFormat="false" ht="13.15" hidden="false" customHeight="true" outlineLevel="0" collapsed="false">
      <c r="B202" s="12" t="s">
        <v>617</v>
      </c>
      <c r="C202" s="10" t="n">
        <v>118205.858</v>
      </c>
      <c r="D202" s="10" t="n">
        <v>1447277.146</v>
      </c>
      <c r="E202" s="10" t="n">
        <v>117528.459</v>
      </c>
      <c r="F202" s="10" t="n">
        <v>1430929.777</v>
      </c>
      <c r="G202" s="10" t="n">
        <v>677.399</v>
      </c>
      <c r="H202" s="10" t="n">
        <v>16347.369</v>
      </c>
      <c r="I202" s="11" t="s">
        <v>618</v>
      </c>
      <c r="J202" s="11" t="s">
        <v>619</v>
      </c>
      <c r="K202" s="11" t="s">
        <v>620</v>
      </c>
    </row>
    <row r="203" customFormat="false" ht="13.15" hidden="false" customHeight="true" outlineLevel="0" collapsed="false">
      <c r="B203" s="12" t="s">
        <v>621</v>
      </c>
      <c r="C203" s="10" t="n">
        <v>2015892.318</v>
      </c>
      <c r="D203" s="10" t="n">
        <v>23697695.211</v>
      </c>
      <c r="E203" s="10" t="n">
        <v>763401.687</v>
      </c>
      <c r="F203" s="10" t="n">
        <v>8513533.116</v>
      </c>
      <c r="G203" s="10" t="n">
        <v>1252490.631</v>
      </c>
      <c r="H203" s="10" t="n">
        <v>15184162.095</v>
      </c>
      <c r="I203" s="11" t="s">
        <v>61</v>
      </c>
      <c r="J203" s="11" t="s">
        <v>559</v>
      </c>
      <c r="K203" s="11" t="s">
        <v>246</v>
      </c>
    </row>
    <row r="204" customFormat="false" ht="13.15" hidden="false" customHeight="true" outlineLevel="0" collapsed="false">
      <c r="B204" s="12" t="s">
        <v>622</v>
      </c>
      <c r="C204" s="10" t="n">
        <v>109253.348</v>
      </c>
      <c r="D204" s="10" t="n">
        <v>1554926.818</v>
      </c>
      <c r="E204" s="10" t="n">
        <v>52313.643</v>
      </c>
      <c r="F204" s="10" t="n">
        <v>658954.423</v>
      </c>
      <c r="G204" s="10" t="n">
        <v>56939.705</v>
      </c>
      <c r="H204" s="10" t="n">
        <v>895972.395</v>
      </c>
      <c r="I204" s="11" t="s">
        <v>623</v>
      </c>
      <c r="J204" s="11" t="s">
        <v>624</v>
      </c>
      <c r="K204" s="11" t="s">
        <v>162</v>
      </c>
    </row>
    <row r="205" customFormat="false" ht="13.15" hidden="false" customHeight="true" outlineLevel="0" collapsed="false">
      <c r="B205" s="12" t="s">
        <v>625</v>
      </c>
      <c r="C205" s="10" t="n">
        <v>0.223</v>
      </c>
      <c r="D205" s="10" t="n">
        <v>8.755</v>
      </c>
      <c r="E205" s="10" t="n">
        <v>0.223</v>
      </c>
      <c r="F205" s="10" t="n">
        <v>8.711</v>
      </c>
      <c r="G205" s="10" t="s">
        <v>119</v>
      </c>
      <c r="H205" s="10" t="n">
        <v>0.044</v>
      </c>
      <c r="I205" s="11" t="s">
        <v>626</v>
      </c>
      <c r="J205" s="11" t="s">
        <v>544</v>
      </c>
      <c r="K205" s="11" t="s">
        <v>119</v>
      </c>
    </row>
    <row r="206" customFormat="false" ht="13.15" hidden="false" customHeight="true" outlineLevel="0" collapsed="false">
      <c r="B206" s="12" t="s">
        <v>627</v>
      </c>
      <c r="C206" s="10" t="n">
        <v>1453.35</v>
      </c>
      <c r="D206" s="10" t="n">
        <v>21748.595</v>
      </c>
      <c r="E206" s="10" t="n">
        <v>1443.491</v>
      </c>
      <c r="F206" s="10" t="n">
        <v>21561.034</v>
      </c>
      <c r="G206" s="10" t="n">
        <v>9.859</v>
      </c>
      <c r="H206" s="10" t="n">
        <v>187.561</v>
      </c>
      <c r="I206" s="11" t="s">
        <v>332</v>
      </c>
      <c r="J206" s="11" t="s">
        <v>509</v>
      </c>
      <c r="K206" s="11" t="s">
        <v>628</v>
      </c>
    </row>
    <row r="207" customFormat="false" ht="13.15" hidden="false" customHeight="true" outlineLevel="0" collapsed="false">
      <c r="B207" s="12" t="s">
        <v>629</v>
      </c>
      <c r="C207" s="10" t="n">
        <v>665.323</v>
      </c>
      <c r="D207" s="10" t="n">
        <v>6589.307</v>
      </c>
      <c r="E207" s="10" t="n">
        <v>665.318</v>
      </c>
      <c r="F207" s="10" t="n">
        <v>6583.367</v>
      </c>
      <c r="G207" s="10" t="n">
        <v>0.005</v>
      </c>
      <c r="H207" s="10" t="n">
        <v>5.94</v>
      </c>
      <c r="I207" s="11" t="s">
        <v>630</v>
      </c>
      <c r="J207" s="11" t="s">
        <v>631</v>
      </c>
      <c r="K207" s="11" t="s">
        <v>632</v>
      </c>
    </row>
    <row r="208" customFormat="false" ht="13.15" hidden="false" customHeight="true" outlineLevel="0" collapsed="false">
      <c r="B208" s="12" t="s">
        <v>633</v>
      </c>
      <c r="C208" s="10" t="n">
        <v>6347.179</v>
      </c>
      <c r="D208" s="10" t="n">
        <v>21293.042</v>
      </c>
      <c r="E208" s="10" t="n">
        <v>6347.121</v>
      </c>
      <c r="F208" s="10" t="n">
        <v>21291.686</v>
      </c>
      <c r="G208" s="10" t="n">
        <v>0.058</v>
      </c>
      <c r="H208" s="10" t="n">
        <v>1.356</v>
      </c>
      <c r="I208" s="11" t="s">
        <v>634</v>
      </c>
      <c r="J208" s="11" t="s">
        <v>635</v>
      </c>
      <c r="K208" s="11" t="s">
        <v>636</v>
      </c>
    </row>
    <row r="209" customFormat="false" ht="13.15" hidden="false" customHeight="true" outlineLevel="0" collapsed="false">
      <c r="B209" s="12" t="s">
        <v>637</v>
      </c>
      <c r="C209" s="10" t="n">
        <v>92523.42</v>
      </c>
      <c r="D209" s="10" t="n">
        <v>1114590.792</v>
      </c>
      <c r="E209" s="10" t="n">
        <v>85751.019</v>
      </c>
      <c r="F209" s="10" t="n">
        <v>1001279.229</v>
      </c>
      <c r="G209" s="10" t="n">
        <v>6772.401</v>
      </c>
      <c r="H209" s="10" t="n">
        <v>113311.563</v>
      </c>
      <c r="I209" s="11" t="s">
        <v>105</v>
      </c>
      <c r="J209" s="11" t="s">
        <v>171</v>
      </c>
      <c r="K209" s="11" t="s">
        <v>638</v>
      </c>
    </row>
    <row r="210" customFormat="false" ht="13.15" hidden="false" customHeight="true" outlineLevel="0" collapsed="false">
      <c r="B210" s="12" t="s">
        <v>639</v>
      </c>
      <c r="C210" s="10" t="n">
        <v>32444.947</v>
      </c>
      <c r="D210" s="10" t="n">
        <v>288041.767</v>
      </c>
      <c r="E210" s="10" t="n">
        <v>21779.425</v>
      </c>
      <c r="F210" s="10" t="n">
        <v>234528.523</v>
      </c>
      <c r="G210" s="10" t="n">
        <v>10665.522</v>
      </c>
      <c r="H210" s="10" t="n">
        <v>53513.244</v>
      </c>
      <c r="I210" s="11" t="s">
        <v>640</v>
      </c>
      <c r="J210" s="11" t="s">
        <v>641</v>
      </c>
      <c r="K210" s="11" t="s">
        <v>555</v>
      </c>
    </row>
    <row r="211" customFormat="false" ht="13.15" hidden="false" customHeight="true" outlineLevel="0" collapsed="false">
      <c r="B211" s="12" t="s">
        <v>642</v>
      </c>
      <c r="C211" s="10" t="n">
        <v>140027.157</v>
      </c>
      <c r="D211" s="10" t="n">
        <v>1032669.523</v>
      </c>
      <c r="E211" s="10" t="n">
        <v>32729.881</v>
      </c>
      <c r="F211" s="10" t="n">
        <v>363502.233</v>
      </c>
      <c r="G211" s="10" t="n">
        <v>107297.276</v>
      </c>
      <c r="H211" s="10" t="n">
        <v>669167.29</v>
      </c>
      <c r="I211" s="11" t="s">
        <v>643</v>
      </c>
      <c r="J211" s="11" t="s">
        <v>96</v>
      </c>
      <c r="K211" s="11" t="s">
        <v>644</v>
      </c>
    </row>
    <row r="212" customFormat="false" ht="13.15" hidden="false" customHeight="true" outlineLevel="0" collapsed="false">
      <c r="B212" s="12" t="s">
        <v>645</v>
      </c>
      <c r="C212" s="10" t="n">
        <v>132.308</v>
      </c>
      <c r="D212" s="10" t="n">
        <v>3032.395</v>
      </c>
      <c r="E212" s="10" t="n">
        <v>132.308</v>
      </c>
      <c r="F212" s="10" t="n">
        <v>3026.516</v>
      </c>
      <c r="G212" s="10" t="s">
        <v>119</v>
      </c>
      <c r="H212" s="10" t="n">
        <v>5.879</v>
      </c>
      <c r="I212" s="11" t="s">
        <v>167</v>
      </c>
      <c r="J212" s="11" t="s">
        <v>646</v>
      </c>
      <c r="K212" s="11" t="s">
        <v>647</v>
      </c>
    </row>
    <row r="213" customFormat="false" ht="13.15" hidden="false" customHeight="true" outlineLevel="0" collapsed="false">
      <c r="B213" s="12" t="s">
        <v>648</v>
      </c>
      <c r="C213" s="10" t="n">
        <v>420315.213</v>
      </c>
      <c r="D213" s="10" t="n">
        <v>4916726.575</v>
      </c>
      <c r="E213" s="10" t="n">
        <v>163636.831</v>
      </c>
      <c r="F213" s="10" t="n">
        <v>1949012.585</v>
      </c>
      <c r="G213" s="10" t="n">
        <v>256678.382</v>
      </c>
      <c r="H213" s="10" t="n">
        <v>2967713.99</v>
      </c>
      <c r="I213" s="11" t="s">
        <v>301</v>
      </c>
      <c r="J213" s="11" t="s">
        <v>649</v>
      </c>
      <c r="K213" s="11" t="s">
        <v>51</v>
      </c>
    </row>
    <row r="214" customFormat="false" ht="13.15" hidden="false" customHeight="true" outlineLevel="0" collapsed="false">
      <c r="B214" s="12" t="s">
        <v>650</v>
      </c>
      <c r="C214" s="10" t="n">
        <v>185276.385</v>
      </c>
      <c r="D214" s="10" t="n">
        <v>6398211.611</v>
      </c>
      <c r="E214" s="10" t="n">
        <v>172411.101</v>
      </c>
      <c r="F214" s="10" t="n">
        <v>1539900.187</v>
      </c>
      <c r="G214" s="10" t="n">
        <v>12865.284</v>
      </c>
      <c r="H214" s="10" t="n">
        <v>4858311.424</v>
      </c>
      <c r="I214" s="11" t="s">
        <v>624</v>
      </c>
      <c r="J214" s="11" t="s">
        <v>651</v>
      </c>
      <c r="K214" s="11" t="s">
        <v>652</v>
      </c>
    </row>
    <row r="215" customFormat="false" ht="13.15" hidden="false" customHeight="true" outlineLevel="0" collapsed="false">
      <c r="B215" s="12" t="s">
        <v>653</v>
      </c>
      <c r="C215" s="10" t="n">
        <v>924.267</v>
      </c>
      <c r="D215" s="10" t="n">
        <v>10885.052</v>
      </c>
      <c r="E215" s="10" t="n">
        <v>775.614</v>
      </c>
      <c r="F215" s="10" t="n">
        <v>10389.898</v>
      </c>
      <c r="G215" s="10" t="n">
        <v>148.653</v>
      </c>
      <c r="H215" s="10" t="n">
        <v>495.154</v>
      </c>
      <c r="I215" s="11" t="s">
        <v>654</v>
      </c>
      <c r="J215" s="11" t="s">
        <v>655</v>
      </c>
      <c r="K215" s="11" t="s">
        <v>656</v>
      </c>
    </row>
    <row r="216" customFormat="false" ht="13.15" hidden="false" customHeight="true" outlineLevel="0" collapsed="false">
      <c r="B216" s="12" t="s">
        <v>657</v>
      </c>
      <c r="C216" s="10" t="n">
        <v>472.611</v>
      </c>
      <c r="D216" s="10" t="n">
        <v>10075.423</v>
      </c>
      <c r="E216" s="10" t="n">
        <v>469.053</v>
      </c>
      <c r="F216" s="10" t="n">
        <v>9712.085</v>
      </c>
      <c r="G216" s="10" t="n">
        <v>3.558</v>
      </c>
      <c r="H216" s="10" t="n">
        <v>363.338</v>
      </c>
      <c r="I216" s="11" t="s">
        <v>658</v>
      </c>
      <c r="J216" s="11" t="s">
        <v>659</v>
      </c>
      <c r="K216" s="11" t="s">
        <v>660</v>
      </c>
    </row>
    <row r="217" customFormat="false" ht="13.15" hidden="false" customHeight="true" outlineLevel="0" collapsed="false">
      <c r="B217" s="12" t="s">
        <v>661</v>
      </c>
      <c r="C217" s="10" t="n">
        <v>4.457</v>
      </c>
      <c r="D217" s="10" t="n">
        <v>68.268</v>
      </c>
      <c r="E217" s="10" t="n">
        <v>4.457</v>
      </c>
      <c r="F217" s="10" t="n">
        <v>65.965</v>
      </c>
      <c r="G217" s="10" t="s">
        <v>119</v>
      </c>
      <c r="H217" s="10" t="n">
        <v>2.303</v>
      </c>
      <c r="I217" s="11" t="s">
        <v>662</v>
      </c>
      <c r="J217" s="11" t="s">
        <v>663</v>
      </c>
      <c r="K217" s="11" t="s">
        <v>664</v>
      </c>
    </row>
    <row r="218" customFormat="false" ht="13.15" hidden="false" customHeight="true" outlineLevel="0" collapsed="false">
      <c r="B218" s="12" t="s">
        <v>665</v>
      </c>
      <c r="C218" s="10" t="n">
        <v>2110.807</v>
      </c>
      <c r="D218" s="10" t="n">
        <v>17171.492</v>
      </c>
      <c r="E218" s="10" t="n">
        <v>2110.506</v>
      </c>
      <c r="F218" s="10" t="n">
        <v>17162.047</v>
      </c>
      <c r="G218" s="10" t="n">
        <v>0.301</v>
      </c>
      <c r="H218" s="10" t="n">
        <v>9.445</v>
      </c>
      <c r="I218" s="11" t="s">
        <v>666</v>
      </c>
      <c r="J218" s="11" t="s">
        <v>599</v>
      </c>
      <c r="K218" s="11" t="s">
        <v>667</v>
      </c>
    </row>
    <row r="219" customFormat="false" ht="13.15" hidden="false" customHeight="true" outlineLevel="0" collapsed="false">
      <c r="B219" s="12" t="s">
        <v>668</v>
      </c>
      <c r="C219" s="10" t="n">
        <v>515.868</v>
      </c>
      <c r="D219" s="10" t="n">
        <v>14748.934</v>
      </c>
      <c r="E219" s="10" t="n">
        <v>514.577</v>
      </c>
      <c r="F219" s="10" t="n">
        <v>14411.338</v>
      </c>
      <c r="G219" s="10" t="n">
        <v>1.291</v>
      </c>
      <c r="H219" s="10" t="n">
        <v>337.596</v>
      </c>
      <c r="I219" s="11" t="s">
        <v>669</v>
      </c>
      <c r="J219" s="11" t="s">
        <v>670</v>
      </c>
      <c r="K219" s="11" t="s">
        <v>671</v>
      </c>
    </row>
    <row r="220" customFormat="false" ht="13.15" hidden="false" customHeight="true" outlineLevel="0" collapsed="false">
      <c r="B220" s="9" t="s">
        <v>672</v>
      </c>
      <c r="C220" s="10" t="n">
        <v>51580481.439</v>
      </c>
      <c r="D220" s="10" t="n">
        <v>606778400.802</v>
      </c>
      <c r="E220" s="10" t="n">
        <v>37985125.874</v>
      </c>
      <c r="F220" s="10" t="n">
        <v>455632658.456</v>
      </c>
      <c r="G220" s="10" t="n">
        <v>13595355.565</v>
      </c>
      <c r="H220" s="10" t="n">
        <v>151145742.346</v>
      </c>
      <c r="I220" s="11" t="s">
        <v>673</v>
      </c>
      <c r="J220" s="11" t="s">
        <v>674</v>
      </c>
      <c r="K220" s="11" t="s">
        <v>675</v>
      </c>
    </row>
    <row r="221" customFormat="false" ht="13.15" hidden="false" customHeight="true" outlineLevel="0" collapsed="false">
      <c r="B221" s="12" t="s">
        <v>676</v>
      </c>
      <c r="C221" s="10" t="n">
        <v>5733084.815</v>
      </c>
      <c r="D221" s="10" t="n">
        <v>65076143.306</v>
      </c>
      <c r="E221" s="10" t="n">
        <v>3402725.222</v>
      </c>
      <c r="F221" s="10" t="n">
        <v>36918570.668</v>
      </c>
      <c r="G221" s="10" t="n">
        <v>2330359.593</v>
      </c>
      <c r="H221" s="10" t="n">
        <v>28157572.638</v>
      </c>
      <c r="I221" s="11" t="s">
        <v>573</v>
      </c>
      <c r="J221" s="11" t="s">
        <v>677</v>
      </c>
      <c r="K221" s="11" t="s">
        <v>393</v>
      </c>
    </row>
    <row r="222" customFormat="false" ht="13.15" hidden="false" customHeight="true" outlineLevel="0" collapsed="false">
      <c r="B222" s="12" t="s">
        <v>678</v>
      </c>
      <c r="C222" s="10" t="n">
        <v>45801489.45</v>
      </c>
      <c r="D222" s="10" t="n">
        <v>541388256.535</v>
      </c>
      <c r="E222" s="10" t="n">
        <v>34573938.009</v>
      </c>
      <c r="F222" s="10" t="n">
        <v>418673839.228</v>
      </c>
      <c r="G222" s="10" t="n">
        <v>11227551.441</v>
      </c>
      <c r="H222" s="10" t="n">
        <v>122714417.307</v>
      </c>
      <c r="I222" s="11" t="s">
        <v>679</v>
      </c>
      <c r="J222" s="11" t="s">
        <v>623</v>
      </c>
      <c r="K222" s="11" t="s">
        <v>680</v>
      </c>
    </row>
    <row r="223" customFormat="false" ht="13.15" hidden="false" customHeight="true" outlineLevel="0" collapsed="false">
      <c r="B223" s="12" t="s">
        <v>681</v>
      </c>
      <c r="C223" s="10" t="n">
        <v>37481.669</v>
      </c>
      <c r="D223" s="10" t="n">
        <v>274727.005</v>
      </c>
      <c r="E223" s="10" t="n">
        <v>41.331</v>
      </c>
      <c r="F223" s="10" t="n">
        <v>1012.097</v>
      </c>
      <c r="G223" s="10" t="n">
        <v>37440.338</v>
      </c>
      <c r="H223" s="10" t="n">
        <v>273714.908</v>
      </c>
      <c r="I223" s="11" t="s">
        <v>275</v>
      </c>
      <c r="J223" s="11" t="s">
        <v>682</v>
      </c>
      <c r="K223" s="11" t="s">
        <v>269</v>
      </c>
    </row>
    <row r="224" customFormat="false" ht="13.15" hidden="false" customHeight="true" outlineLevel="0" collapsed="false">
      <c r="B224" s="12" t="s">
        <v>683</v>
      </c>
      <c r="C224" s="10" t="n">
        <v>6937.757</v>
      </c>
      <c r="D224" s="10" t="n">
        <v>36905.92</v>
      </c>
      <c r="E224" s="10" t="n">
        <v>6933.564</v>
      </c>
      <c r="F224" s="10" t="n">
        <v>36895.336</v>
      </c>
      <c r="G224" s="10" t="n">
        <v>4.193</v>
      </c>
      <c r="H224" s="10" t="n">
        <v>10.584</v>
      </c>
      <c r="I224" s="11" t="s">
        <v>684</v>
      </c>
      <c r="J224" s="11" t="s">
        <v>684</v>
      </c>
      <c r="K224" s="11" t="s">
        <v>685</v>
      </c>
    </row>
    <row r="225" customFormat="false" ht="13.15" hidden="false" customHeight="true" outlineLevel="0" collapsed="false">
      <c r="B225" s="12" t="s">
        <v>686</v>
      </c>
      <c r="C225" s="10" t="n">
        <v>1487.748</v>
      </c>
      <c r="D225" s="10" t="n">
        <v>2368.036</v>
      </c>
      <c r="E225" s="10" t="n">
        <v>1487.748</v>
      </c>
      <c r="F225" s="10" t="n">
        <v>2341.127</v>
      </c>
      <c r="G225" s="10" t="s">
        <v>119</v>
      </c>
      <c r="H225" s="10" t="n">
        <v>26.909</v>
      </c>
      <c r="I225" s="11" t="s">
        <v>687</v>
      </c>
      <c r="J225" s="11" t="s">
        <v>688</v>
      </c>
      <c r="K225" s="11" t="s">
        <v>689</v>
      </c>
    </row>
    <row r="226" customFormat="false" ht="13.15" hidden="false" customHeight="true" outlineLevel="0" collapsed="false">
      <c r="B226" s="9" t="s">
        <v>690</v>
      </c>
      <c r="C226" s="10" t="n">
        <v>17305158.626</v>
      </c>
      <c r="D226" s="10" t="n">
        <v>196862121.397</v>
      </c>
      <c r="E226" s="10" t="n">
        <v>5409774.816</v>
      </c>
      <c r="F226" s="10" t="n">
        <v>58187896.138</v>
      </c>
      <c r="G226" s="10" t="n">
        <v>11895383.81</v>
      </c>
      <c r="H226" s="10" t="n">
        <v>138674225.259</v>
      </c>
      <c r="I226" s="11" t="s">
        <v>691</v>
      </c>
      <c r="J226" s="11" t="s">
        <v>266</v>
      </c>
      <c r="K226" s="11" t="s">
        <v>692</v>
      </c>
    </row>
    <row r="227" customFormat="false" ht="13.15" hidden="false" customHeight="true" outlineLevel="0" collapsed="false">
      <c r="B227" s="12" t="s">
        <v>693</v>
      </c>
      <c r="C227" s="10" t="n">
        <v>14927590.651</v>
      </c>
      <c r="D227" s="10" t="n">
        <v>169636441.572</v>
      </c>
      <c r="E227" s="10" t="n">
        <v>4484501.11</v>
      </c>
      <c r="F227" s="10" t="n">
        <v>48204901.198</v>
      </c>
      <c r="G227" s="10" t="n">
        <v>10443089.541</v>
      </c>
      <c r="H227" s="10" t="n">
        <v>121431540.374</v>
      </c>
      <c r="I227" s="11" t="s">
        <v>289</v>
      </c>
      <c r="J227" s="11" t="s">
        <v>246</v>
      </c>
      <c r="K227" s="11" t="s">
        <v>50</v>
      </c>
    </row>
    <row r="228" customFormat="false" ht="13.15" hidden="false" customHeight="true" outlineLevel="0" collapsed="false">
      <c r="B228" s="12" t="s">
        <v>694</v>
      </c>
      <c r="C228" s="10" t="n">
        <v>559.762</v>
      </c>
      <c r="D228" s="10" t="n">
        <v>44408.818</v>
      </c>
      <c r="E228" s="10" t="n">
        <v>559.629</v>
      </c>
      <c r="F228" s="10" t="n">
        <v>42653.136</v>
      </c>
      <c r="G228" s="10" t="n">
        <v>0.133</v>
      </c>
      <c r="H228" s="10" t="n">
        <v>1755.682</v>
      </c>
      <c r="I228" s="11" t="s">
        <v>695</v>
      </c>
      <c r="J228" s="11" t="s">
        <v>696</v>
      </c>
      <c r="K228" s="11" t="s">
        <v>697</v>
      </c>
    </row>
    <row r="229" customFormat="false" ht="13.15" hidden="false" customHeight="true" outlineLevel="0" collapsed="false">
      <c r="B229" s="12" t="s">
        <v>698</v>
      </c>
      <c r="C229" s="10" t="n">
        <v>36458.461</v>
      </c>
      <c r="D229" s="10" t="n">
        <v>364695.464</v>
      </c>
      <c r="E229" s="10" t="n">
        <v>33053.028</v>
      </c>
      <c r="F229" s="10" t="n">
        <v>350301.842</v>
      </c>
      <c r="G229" s="10" t="n">
        <v>3405.433</v>
      </c>
      <c r="H229" s="10" t="n">
        <v>14393.622</v>
      </c>
      <c r="I229" s="11" t="s">
        <v>699</v>
      </c>
      <c r="J229" s="11" t="s">
        <v>700</v>
      </c>
      <c r="K229" s="11" t="s">
        <v>701</v>
      </c>
    </row>
    <row r="230" customFormat="false" ht="13.15" hidden="false" customHeight="true" outlineLevel="0" collapsed="false">
      <c r="B230" s="12" t="s">
        <v>702</v>
      </c>
      <c r="C230" s="10" t="s">
        <v>119</v>
      </c>
      <c r="D230" s="10" t="n">
        <v>30.695</v>
      </c>
      <c r="E230" s="10" t="s">
        <v>119</v>
      </c>
      <c r="F230" s="10" t="n">
        <v>18.277</v>
      </c>
      <c r="G230" s="10" t="s">
        <v>119</v>
      </c>
      <c r="H230" s="10" t="n">
        <v>12.418</v>
      </c>
      <c r="I230" s="11" t="s">
        <v>703</v>
      </c>
      <c r="J230" s="11" t="s">
        <v>704</v>
      </c>
      <c r="K230" s="11" t="s">
        <v>705</v>
      </c>
    </row>
    <row r="231" customFormat="false" ht="13.15" hidden="false" customHeight="true" outlineLevel="0" collapsed="false">
      <c r="B231" s="12" t="s">
        <v>706</v>
      </c>
      <c r="C231" s="10" t="s">
        <v>119</v>
      </c>
      <c r="D231" s="10" t="n">
        <v>16.869</v>
      </c>
      <c r="E231" s="10" t="s">
        <v>119</v>
      </c>
      <c r="F231" s="10" t="n">
        <v>13.135</v>
      </c>
      <c r="G231" s="10" t="s">
        <v>119</v>
      </c>
      <c r="H231" s="10" t="n">
        <v>3.734</v>
      </c>
      <c r="I231" s="11" t="s">
        <v>707</v>
      </c>
      <c r="J231" s="11" t="s">
        <v>119</v>
      </c>
      <c r="K231" s="11" t="s">
        <v>708</v>
      </c>
    </row>
    <row r="232" customFormat="false" ht="13.15" hidden="false" customHeight="true" outlineLevel="0" collapsed="false">
      <c r="B232" s="12" t="s">
        <v>709</v>
      </c>
      <c r="C232" s="10" t="n">
        <v>7.388</v>
      </c>
      <c r="D232" s="10" t="n">
        <v>1253.168</v>
      </c>
      <c r="E232" s="10" t="n">
        <v>7.388</v>
      </c>
      <c r="F232" s="10" t="n">
        <v>1227.129</v>
      </c>
      <c r="G232" s="10" t="s">
        <v>119</v>
      </c>
      <c r="H232" s="10" t="n">
        <v>26.039</v>
      </c>
      <c r="I232" s="11" t="s">
        <v>710</v>
      </c>
      <c r="J232" s="11" t="s">
        <v>384</v>
      </c>
      <c r="K232" s="11" t="s">
        <v>711</v>
      </c>
    </row>
    <row r="233" customFormat="false" ht="13.15" hidden="false" customHeight="true" outlineLevel="0" collapsed="false">
      <c r="B233" s="12" t="s">
        <v>712</v>
      </c>
      <c r="C233" s="10" t="n">
        <v>141685.181</v>
      </c>
      <c r="D233" s="10" t="n">
        <v>1249090.123</v>
      </c>
      <c r="E233" s="10" t="n">
        <v>13257.615</v>
      </c>
      <c r="F233" s="10" t="n">
        <v>156081.235</v>
      </c>
      <c r="G233" s="10" t="n">
        <v>128427.566</v>
      </c>
      <c r="H233" s="10" t="n">
        <v>1093008.888</v>
      </c>
      <c r="I233" s="11" t="s">
        <v>411</v>
      </c>
      <c r="J233" s="11" t="s">
        <v>713</v>
      </c>
      <c r="K233" s="11" t="s">
        <v>229</v>
      </c>
    </row>
    <row r="234" customFormat="false" ht="13.15" hidden="false" customHeight="true" outlineLevel="0" collapsed="false">
      <c r="B234" s="12" t="s">
        <v>714</v>
      </c>
      <c r="C234" s="10" t="n">
        <v>7756.217</v>
      </c>
      <c r="D234" s="10" t="n">
        <v>91826.825</v>
      </c>
      <c r="E234" s="10" t="n">
        <v>7172.153</v>
      </c>
      <c r="F234" s="10" t="n">
        <v>77252.457</v>
      </c>
      <c r="G234" s="10" t="n">
        <v>584.064</v>
      </c>
      <c r="H234" s="10" t="n">
        <v>14574.368</v>
      </c>
      <c r="I234" s="11" t="s">
        <v>51</v>
      </c>
      <c r="J234" s="11" t="s">
        <v>341</v>
      </c>
      <c r="K234" s="11" t="s">
        <v>715</v>
      </c>
    </row>
    <row r="235" customFormat="false" ht="13.15" hidden="false" customHeight="true" outlineLevel="0" collapsed="false">
      <c r="B235" s="12" t="s">
        <v>716</v>
      </c>
      <c r="C235" s="10" t="n">
        <v>1538349.896</v>
      </c>
      <c r="D235" s="10" t="n">
        <v>18294433.591</v>
      </c>
      <c r="E235" s="10" t="n">
        <v>487309.083</v>
      </c>
      <c r="F235" s="10" t="n">
        <v>5736388.548</v>
      </c>
      <c r="G235" s="10" t="n">
        <v>1051040.813</v>
      </c>
      <c r="H235" s="10" t="n">
        <v>12558045.043</v>
      </c>
      <c r="I235" s="11" t="s">
        <v>213</v>
      </c>
      <c r="J235" s="11" t="s">
        <v>393</v>
      </c>
      <c r="K235" s="11" t="s">
        <v>380</v>
      </c>
    </row>
    <row r="236" customFormat="false" ht="13.15" hidden="false" customHeight="true" outlineLevel="0" collapsed="false">
      <c r="B236" s="12" t="s">
        <v>717</v>
      </c>
      <c r="C236" s="10" t="n">
        <v>0.322</v>
      </c>
      <c r="D236" s="10" t="n">
        <v>485.68</v>
      </c>
      <c r="E236" s="10" t="n">
        <v>0.277</v>
      </c>
      <c r="F236" s="10" t="n">
        <v>485.35</v>
      </c>
      <c r="G236" s="10" t="n">
        <v>0.045</v>
      </c>
      <c r="H236" s="10" t="n">
        <v>0.33</v>
      </c>
      <c r="I236" s="11" t="s">
        <v>718</v>
      </c>
      <c r="J236" s="11" t="s">
        <v>719</v>
      </c>
      <c r="K236" s="11" t="s">
        <v>720</v>
      </c>
    </row>
    <row r="237" customFormat="false" ht="13.15" hidden="false" customHeight="true" outlineLevel="0" collapsed="false">
      <c r="B237" s="12" t="s">
        <v>721</v>
      </c>
      <c r="C237" s="10" t="n">
        <v>307081.521</v>
      </c>
      <c r="D237" s="10" t="n">
        <v>3833596.887</v>
      </c>
      <c r="E237" s="10" t="n">
        <v>80427.639</v>
      </c>
      <c r="F237" s="10" t="n">
        <v>800367.759</v>
      </c>
      <c r="G237" s="10" t="n">
        <v>226653.882</v>
      </c>
      <c r="H237" s="10" t="n">
        <v>3033229.128</v>
      </c>
      <c r="I237" s="11" t="s">
        <v>287</v>
      </c>
      <c r="J237" s="11" t="s">
        <v>266</v>
      </c>
      <c r="K237" s="11" t="s">
        <v>383</v>
      </c>
    </row>
    <row r="238" customFormat="false" ht="13.15" hidden="false" customHeight="true" outlineLevel="0" collapsed="false">
      <c r="B238" s="12" t="s">
        <v>722</v>
      </c>
      <c r="C238" s="10" t="n">
        <v>77.542</v>
      </c>
      <c r="D238" s="10" t="n">
        <v>857.024</v>
      </c>
      <c r="E238" s="10" t="n">
        <v>77.542</v>
      </c>
      <c r="F238" s="10" t="n">
        <v>856.981</v>
      </c>
      <c r="G238" s="10" t="s">
        <v>119</v>
      </c>
      <c r="H238" s="10" t="n">
        <v>0.043</v>
      </c>
      <c r="I238" s="11" t="s">
        <v>723</v>
      </c>
      <c r="J238" s="11" t="s">
        <v>723</v>
      </c>
      <c r="K238" s="11" t="s">
        <v>724</v>
      </c>
    </row>
    <row r="239" customFormat="false" ht="13.15" hidden="false" customHeight="true" outlineLevel="0" collapsed="false">
      <c r="B239" s="12" t="s">
        <v>725</v>
      </c>
      <c r="C239" s="10" t="n">
        <v>44720.887</v>
      </c>
      <c r="D239" s="10" t="n">
        <v>559375.586</v>
      </c>
      <c r="E239" s="10" t="n">
        <v>7333.059</v>
      </c>
      <c r="F239" s="10" t="n">
        <v>98256.69</v>
      </c>
      <c r="G239" s="10" t="n">
        <v>37387.828</v>
      </c>
      <c r="H239" s="10" t="n">
        <v>461118.896</v>
      </c>
      <c r="I239" s="11" t="s">
        <v>471</v>
      </c>
      <c r="J239" s="11" t="s">
        <v>117</v>
      </c>
      <c r="K239" s="11" t="s">
        <v>726</v>
      </c>
    </row>
    <row r="240" customFormat="false" ht="13.15" hidden="false" customHeight="true" outlineLevel="0" collapsed="false">
      <c r="B240" s="12" t="s">
        <v>727</v>
      </c>
      <c r="C240" s="10" t="n">
        <v>3576.934</v>
      </c>
      <c r="D240" s="10" t="n">
        <v>29572.747</v>
      </c>
      <c r="E240" s="10" t="n">
        <v>3520.81</v>
      </c>
      <c r="F240" s="10" t="n">
        <v>29442.609</v>
      </c>
      <c r="G240" s="10" t="n">
        <v>56.124</v>
      </c>
      <c r="H240" s="10" t="n">
        <v>130.138</v>
      </c>
      <c r="I240" s="11" t="s">
        <v>269</v>
      </c>
      <c r="J240" s="11" t="s">
        <v>269</v>
      </c>
      <c r="K240" s="11" t="s">
        <v>69</v>
      </c>
    </row>
    <row r="241" customFormat="false" ht="13.15" hidden="false" customHeight="true" outlineLevel="0" collapsed="false">
      <c r="B241" s="12" t="s">
        <v>728</v>
      </c>
      <c r="C241" s="10" t="s">
        <v>119</v>
      </c>
      <c r="D241" s="10" t="n">
        <v>3.389</v>
      </c>
      <c r="E241" s="10" t="s">
        <v>119</v>
      </c>
      <c r="F241" s="10" t="n">
        <v>3.335</v>
      </c>
      <c r="G241" s="10" t="s">
        <v>119</v>
      </c>
      <c r="H241" s="10" t="n">
        <v>0.054</v>
      </c>
      <c r="I241" s="11" t="s">
        <v>729</v>
      </c>
      <c r="J241" s="11" t="s">
        <v>730</v>
      </c>
      <c r="K241" s="11" t="s">
        <v>636</v>
      </c>
    </row>
    <row r="242" customFormat="false" ht="13.15" hidden="false" customHeight="true" outlineLevel="0" collapsed="false">
      <c r="B242" s="12" t="s">
        <v>731</v>
      </c>
      <c r="C242" s="10" t="s">
        <v>119</v>
      </c>
      <c r="D242" s="10" t="n">
        <v>144.787</v>
      </c>
      <c r="E242" s="10" t="s">
        <v>119</v>
      </c>
      <c r="F242" s="10" t="n">
        <v>144.749</v>
      </c>
      <c r="G242" s="10" t="s">
        <v>119</v>
      </c>
      <c r="H242" s="10" t="n">
        <v>0.038</v>
      </c>
      <c r="I242" s="11" t="s">
        <v>732</v>
      </c>
      <c r="J242" s="11" t="s">
        <v>119</v>
      </c>
      <c r="K242" s="11" t="s">
        <v>338</v>
      </c>
    </row>
    <row r="243" customFormat="false" ht="13.15" hidden="false" customHeight="true" outlineLevel="0" collapsed="false">
      <c r="B243" s="12" t="s">
        <v>733</v>
      </c>
      <c r="C243" s="10" t="n">
        <v>6538.624</v>
      </c>
      <c r="D243" s="10" t="n">
        <v>88288.131</v>
      </c>
      <c r="E243" s="10" t="n">
        <v>6473.282</v>
      </c>
      <c r="F243" s="10" t="n">
        <v>87845.135</v>
      </c>
      <c r="G243" s="10" t="n">
        <v>65.342</v>
      </c>
      <c r="H243" s="10" t="n">
        <v>442.996</v>
      </c>
      <c r="I243" s="11" t="s">
        <v>734</v>
      </c>
      <c r="J243" s="11" t="s">
        <v>735</v>
      </c>
      <c r="K243" s="11" t="s">
        <v>736</v>
      </c>
    </row>
    <row r="244" customFormat="false" ht="13.15" hidden="false" customHeight="true" outlineLevel="0" collapsed="false">
      <c r="B244" s="12" t="s">
        <v>737</v>
      </c>
      <c r="C244" s="10" t="n">
        <v>2207.205</v>
      </c>
      <c r="D244" s="10" t="n">
        <v>21101.143</v>
      </c>
      <c r="E244" s="10" t="n">
        <v>2207.178</v>
      </c>
      <c r="F244" s="10" t="n">
        <v>20159.972</v>
      </c>
      <c r="G244" s="10" t="n">
        <v>0.027</v>
      </c>
      <c r="H244" s="10" t="n">
        <v>941.171</v>
      </c>
      <c r="I244" s="11" t="s">
        <v>738</v>
      </c>
      <c r="J244" s="11" t="s">
        <v>179</v>
      </c>
      <c r="K244" s="11" t="s">
        <v>739</v>
      </c>
    </row>
    <row r="245" customFormat="false" ht="13.15" hidden="false" customHeight="true" outlineLevel="0" collapsed="false">
      <c r="B245" s="12" t="s">
        <v>740</v>
      </c>
      <c r="C245" s="10" t="n">
        <v>1182.198</v>
      </c>
      <c r="D245" s="10" t="n">
        <v>21764.255</v>
      </c>
      <c r="E245" s="10" t="n">
        <v>1182.198</v>
      </c>
      <c r="F245" s="10" t="n">
        <v>21737.797</v>
      </c>
      <c r="G245" s="10" t="s">
        <v>119</v>
      </c>
      <c r="H245" s="10" t="n">
        <v>26.458</v>
      </c>
      <c r="I245" s="11" t="s">
        <v>741</v>
      </c>
      <c r="J245" s="11" t="s">
        <v>741</v>
      </c>
      <c r="K245" s="11" t="s">
        <v>742</v>
      </c>
    </row>
    <row r="246" customFormat="false" ht="13.15" hidden="false" customHeight="true" outlineLevel="0" collapsed="false">
      <c r="B246" s="12" t="s">
        <v>743</v>
      </c>
      <c r="C246" s="10" t="n">
        <v>2289.678</v>
      </c>
      <c r="D246" s="10" t="n">
        <v>31220.37</v>
      </c>
      <c r="E246" s="10" t="n">
        <v>2089.126</v>
      </c>
      <c r="F246" s="10" t="n">
        <v>18645.796</v>
      </c>
      <c r="G246" s="10" t="n">
        <v>200.552</v>
      </c>
      <c r="H246" s="10" t="n">
        <v>12574.574</v>
      </c>
      <c r="I246" s="11" t="s">
        <v>744</v>
      </c>
      <c r="J246" s="11" t="s">
        <v>366</v>
      </c>
      <c r="K246" s="11" t="s">
        <v>745</v>
      </c>
    </row>
    <row r="247" customFormat="false" ht="13.15" hidden="false" customHeight="true" outlineLevel="0" collapsed="false">
      <c r="B247" s="12" t="s">
        <v>746</v>
      </c>
      <c r="C247" s="10" t="n">
        <v>267969.634</v>
      </c>
      <c r="D247" s="10" t="n">
        <v>2425109.299</v>
      </c>
      <c r="E247" s="10" t="n">
        <v>263832.469</v>
      </c>
      <c r="F247" s="10" t="n">
        <v>2380422.965</v>
      </c>
      <c r="G247" s="10" t="n">
        <v>4137.165</v>
      </c>
      <c r="H247" s="10" t="n">
        <v>44686.334</v>
      </c>
      <c r="I247" s="11" t="s">
        <v>747</v>
      </c>
      <c r="J247" s="11" t="s">
        <v>748</v>
      </c>
      <c r="K247" s="11" t="s">
        <v>749</v>
      </c>
    </row>
    <row r="248" customFormat="false" ht="13.15" hidden="false" customHeight="true" outlineLevel="0" collapsed="false">
      <c r="B248" s="12" t="s">
        <v>750</v>
      </c>
      <c r="C248" s="10" t="n">
        <v>3281.272</v>
      </c>
      <c r="D248" s="10" t="n">
        <v>18690.666</v>
      </c>
      <c r="E248" s="10" t="n">
        <v>3281.154</v>
      </c>
      <c r="F248" s="10" t="n">
        <v>18631.795</v>
      </c>
      <c r="G248" s="10" t="n">
        <v>0.118</v>
      </c>
      <c r="H248" s="10" t="n">
        <v>58.871</v>
      </c>
      <c r="I248" s="11" t="s">
        <v>751</v>
      </c>
      <c r="J248" s="11" t="s">
        <v>752</v>
      </c>
      <c r="K248" s="11" t="s">
        <v>483</v>
      </c>
    </row>
    <row r="249" customFormat="false" ht="13.15" hidden="false" customHeight="true" outlineLevel="0" collapsed="false">
      <c r="B249" s="12" t="s">
        <v>753</v>
      </c>
      <c r="C249" s="10" t="n">
        <v>8271.001</v>
      </c>
      <c r="D249" s="10" t="n">
        <v>105451.419</v>
      </c>
      <c r="E249" s="10" t="n">
        <v>7938.556</v>
      </c>
      <c r="F249" s="10" t="n">
        <v>98650.262</v>
      </c>
      <c r="G249" s="10" t="n">
        <v>332.445</v>
      </c>
      <c r="H249" s="10" t="n">
        <v>6801.157</v>
      </c>
      <c r="I249" s="11" t="s">
        <v>754</v>
      </c>
      <c r="J249" s="11" t="s">
        <v>755</v>
      </c>
      <c r="K249" s="11" t="s">
        <v>76</v>
      </c>
    </row>
    <row r="250" customFormat="false" ht="13.15" hidden="false" customHeight="true" outlineLevel="0" collapsed="false">
      <c r="B250" s="12" t="s">
        <v>756</v>
      </c>
      <c r="C250" s="10" t="n">
        <v>39.28</v>
      </c>
      <c r="D250" s="10" t="n">
        <v>714.809</v>
      </c>
      <c r="E250" s="10" t="n">
        <v>39.28</v>
      </c>
      <c r="F250" s="10" t="n">
        <v>714.651</v>
      </c>
      <c r="G250" s="10" t="s">
        <v>119</v>
      </c>
      <c r="H250" s="10" t="n">
        <v>0.158</v>
      </c>
      <c r="I250" s="11" t="s">
        <v>757</v>
      </c>
      <c r="J250" s="11" t="s">
        <v>758</v>
      </c>
      <c r="K250" s="11" t="s">
        <v>759</v>
      </c>
    </row>
    <row r="251" customFormat="false" ht="13.15" hidden="false" customHeight="true" outlineLevel="0" collapsed="false">
      <c r="B251" s="12" t="s">
        <v>760</v>
      </c>
      <c r="C251" s="10" t="n">
        <v>5514.972</v>
      </c>
      <c r="D251" s="10" t="n">
        <v>43548.08</v>
      </c>
      <c r="E251" s="10" t="n">
        <v>5512.24</v>
      </c>
      <c r="F251" s="10" t="n">
        <v>42693.335</v>
      </c>
      <c r="G251" s="10" t="n">
        <v>2.732</v>
      </c>
      <c r="H251" s="10" t="n">
        <v>854.745</v>
      </c>
      <c r="I251" s="11" t="s">
        <v>761</v>
      </c>
      <c r="J251" s="11" t="s">
        <v>762</v>
      </c>
      <c r="K251" s="11" t="s">
        <v>763</v>
      </c>
    </row>
    <row r="252" customFormat="false" ht="13.15" hidden="false" customHeight="true" outlineLevel="0" collapsed="false">
      <c r="B252" s="12" t="s">
        <v>764</v>
      </c>
      <c r="C252" s="10" t="n">
        <v>296943.953</v>
      </c>
      <c r="D252" s="10" t="n">
        <v>3336305.174</v>
      </c>
      <c r="E252" s="10" t="n">
        <v>8016.661</v>
      </c>
      <c r="F252" s="10" t="n">
        <v>9153.138</v>
      </c>
      <c r="G252" s="10" t="n">
        <v>288927.292</v>
      </c>
      <c r="H252" s="10" t="n">
        <v>3327152.036</v>
      </c>
      <c r="I252" s="11" t="s">
        <v>765</v>
      </c>
      <c r="J252" s="11" t="s">
        <v>766</v>
      </c>
      <c r="K252" s="11" t="s">
        <v>767</v>
      </c>
    </row>
    <row r="253" customFormat="false" ht="13.15" hidden="false" customHeight="true" outlineLevel="0" collapsed="false">
      <c r="B253" s="9" t="s">
        <v>768</v>
      </c>
      <c r="C253" s="10" t="n">
        <v>64124459.498</v>
      </c>
      <c r="D253" s="10" t="n">
        <v>641466319.376</v>
      </c>
      <c r="E253" s="10" t="n">
        <v>37532245.258</v>
      </c>
      <c r="F253" s="10" t="n">
        <v>359424655.528</v>
      </c>
      <c r="G253" s="10" t="n">
        <v>26592214.24</v>
      </c>
      <c r="H253" s="10" t="n">
        <v>282041663.848</v>
      </c>
      <c r="I253" s="11" t="s">
        <v>641</v>
      </c>
      <c r="J253" s="11" t="s">
        <v>154</v>
      </c>
      <c r="K253" s="11" t="s">
        <v>677</v>
      </c>
    </row>
    <row r="254" customFormat="false" ht="13.15" hidden="false" customHeight="true" outlineLevel="0" collapsed="false">
      <c r="B254" s="9" t="s">
        <v>769</v>
      </c>
      <c r="C254" s="10" t="n">
        <v>65035727.787</v>
      </c>
      <c r="D254" s="10" t="n">
        <v>705295551.239</v>
      </c>
      <c r="E254" s="10" t="n">
        <v>40317935.346</v>
      </c>
      <c r="F254" s="10" t="n">
        <v>428700040.976</v>
      </c>
      <c r="G254" s="10" t="n">
        <v>24717792.441</v>
      </c>
      <c r="H254" s="10" t="n">
        <v>276595510.263</v>
      </c>
      <c r="I254" s="11" t="s">
        <v>149</v>
      </c>
      <c r="J254" s="11" t="s">
        <v>44</v>
      </c>
      <c r="K254" s="11" t="s">
        <v>356</v>
      </c>
    </row>
    <row r="255" customFormat="false" ht="13.15" hidden="false" customHeight="true" outlineLevel="0" collapsed="false">
      <c r="B255" s="9" t="s">
        <v>770</v>
      </c>
      <c r="C255" s="10" t="n">
        <v>265695623.559</v>
      </c>
      <c r="D255" s="10" t="n">
        <v>2889295232.34</v>
      </c>
      <c r="E255" s="10" t="n">
        <v>144407467.693</v>
      </c>
      <c r="F255" s="10" t="n">
        <v>1555334908.738</v>
      </c>
      <c r="G255" s="10" t="n">
        <v>121288155.866</v>
      </c>
      <c r="H255" s="10" t="n">
        <v>1333960323.602</v>
      </c>
      <c r="I255" s="11" t="s">
        <v>771</v>
      </c>
      <c r="J255" s="11" t="s">
        <v>258</v>
      </c>
      <c r="K255" s="11" t="s">
        <v>59</v>
      </c>
    </row>
    <row r="256" customFormat="false" ht="130.5" hidden="false" customHeight="true" outlineLevel="0" collapsed="false">
      <c r="B256" s="17" t="s">
        <v>772</v>
      </c>
      <c r="C256" s="17"/>
      <c r="D256" s="17"/>
      <c r="E256" s="17"/>
      <c r="F256" s="17"/>
      <c r="G256" s="17"/>
      <c r="H256" s="17"/>
      <c r="I256" s="17"/>
      <c r="J256" s="17"/>
      <c r="K256" s="17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3:59:54Z</dcterms:modified>
  <cp:revision>0</cp:revision>
  <dc:subject/>
  <dc:title/>
</cp:coreProperties>
</file>